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стижение целей и исп плана" sheetId="1" state="visible" r:id="rId2"/>
    <sheet name="Освоение" sheetId="2" state="visible" r:id="rId3"/>
  </sheets>
  <definedNames>
    <definedName function="false" hidden="false" localSheetId="0" name="_xlnm.Print_Area" vbProcedure="false">'достижение целей и исп плана'!$A$1:$N$453</definedName>
    <definedName function="false" hidden="false" localSheetId="0" name="_xlnm.Print_Titles" vbProcedure="false">'достижение целей и исп план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708">
  <si>
    <t xml:space="preserve">Оперативная отчетность</t>
  </si>
  <si>
    <t xml:space="preserve">по мониторингу Программы развития территорий </t>
  </si>
  <si>
    <t xml:space="preserve">города Семей на 2016-2020 годы</t>
  </si>
  <si>
    <t xml:space="preserve">Отчетный период</t>
  </si>
  <si>
    <t xml:space="preserve">за 2017 год</t>
  </si>
  <si>
    <t xml:space="preserve">Этапы реализации </t>
  </si>
  <si>
    <t xml:space="preserve">2016-2020 гг.</t>
  </si>
  <si>
    <t xml:space="preserve">Организация </t>
  </si>
  <si>
    <t xml:space="preserve">Отдел экономики и бюджетного планирования г.Семей</t>
  </si>
  <si>
    <t xml:space="preserve"> Достижение целей, целевых индикаторов и выполнение мероприятий</t>
  </si>
  <si>
    <t xml:space="preserve">№ п/п</t>
  </si>
  <si>
    <t xml:space="preserve">Наименование</t>
  </si>
  <si>
    <t xml:space="preserve">Ед. изм.</t>
  </si>
  <si>
    <t xml:space="preserve">Источник информации</t>
  </si>
  <si>
    <t xml:space="preserve">Ответственные исполнители</t>
  </si>
  <si>
    <t xml:space="preserve">План 2017 года</t>
  </si>
  <si>
    <t xml:space="preserve">Факт 2017 года</t>
  </si>
  <si>
    <t xml:space="preserve">Финансирование, млн.тенге</t>
  </si>
  <si>
    <t xml:space="preserve">Информация об исполнении</t>
  </si>
  <si>
    <t xml:space="preserve">показатель</t>
  </si>
  <si>
    <t xml:space="preserve">мероприятие</t>
  </si>
  <si>
    <t xml:space="preserve">утвержденный
план</t>
  </si>
  <si>
    <t xml:space="preserve">уточненный
план</t>
  </si>
  <si>
    <t xml:space="preserve">факт</t>
  </si>
  <si>
    <t xml:space="preserve">Источник финасирования</t>
  </si>
  <si>
    <t xml:space="preserve">Код бюджетной программы</t>
  </si>
  <si>
    <t xml:space="preserve">ОСНОВНЫЕ НАПРАВЛЕНИЯ, ЦЕЛИ, ЗАДАЧИ, ЦЕЛЕВЫЕ ИНДИКАТОРЫ, ПОКАЗАТЕЛИ РЕЗУЛЬТАТОВ И ПУТИ ДОСТИЖЕНИЯ</t>
  </si>
  <si>
    <t xml:space="preserve">НАПРАВЛЕНИЕ 1. Региональная экономика</t>
  </si>
  <si>
    <t xml:space="preserve">Цель 1. Обеспечение роста налоговых и неналоговых поступлений в бюджет</t>
  </si>
  <si>
    <t xml:space="preserve">Темп роста налоговых и неналоговых поступлений</t>
  </si>
  <si>
    <t xml:space="preserve">%</t>
  </si>
  <si>
    <t xml:space="preserve">отчетность</t>
  </si>
  <si>
    <t xml:space="preserve">ОЭиБП</t>
  </si>
  <si>
    <t xml:space="preserve">На 1 января 2018 года поступило налоговых и неналоговых поступлений в городской бюджет в сумме 16 512,7 млн.тенге при плане 16 196,5 млн.тенге с темпом роста к 2017 году 113,8% (14 507,9 млн.тенге).</t>
  </si>
  <si>
    <t xml:space="preserve">Цель 2. Развитие приоритетных секторов  промышленности</t>
  </si>
  <si>
    <t xml:space="preserve">Индекс физического объема выпуска продукции обрабатывающей промышленности</t>
  </si>
  <si>
    <t xml:space="preserve">Официальные статистические данные</t>
  </si>
  <si>
    <t xml:space="preserve">ОП</t>
  </si>
  <si>
    <t xml:space="preserve">В общем объеме промышленного потенциала города наибольший удельный вес занимает обрабатывающая промышленность - 74,3%. Её объем в действующих ценах вырос на 1,2% или на 1,5 млрд. тенге и составил 123,4 млрд. тенге. ИФО – 98,9%.  </t>
  </si>
  <si>
    <t xml:space="preserve">Организация производства фанеры, ламинированной фанеры, плит ОSB</t>
  </si>
  <si>
    <t xml:space="preserve">млн. тенге</t>
  </si>
  <si>
    <t xml:space="preserve">ТОО "Семипалатинский деревообрабатывающий завод № 1" (по согласованию)</t>
  </si>
  <si>
    <t xml:space="preserve">заемные  средства</t>
  </si>
  <si>
    <t xml:space="preserve">В текущем году завершается реализация инвестиционного проекта «Организация производства фанеры, ламинированной фанеры, плит OSB» в ТОО  «Семипалатинский деревообрабатывающий завод № 1». В рамках проекта  осуществлено строительство цеха по сушке шпона, установлено технологическое оборудование. Ввод в эксплуатацию  планируется осуществить в первом полугодии  2018 года.  </t>
  </si>
  <si>
    <t xml:space="preserve">Индекс физического объема металлургической промышленности</t>
  </si>
  <si>
    <t xml:space="preserve">ОП </t>
  </si>
  <si>
    <t xml:space="preserve">Объем производства в отрасли составил 38,4 млрд. тенге, что выше уровня 2016 года на 2,8 млрд. тенге.   </t>
  </si>
  <si>
    <t xml:space="preserve">4.</t>
  </si>
  <si>
    <t xml:space="preserve">Индекс физического объема производства продукции машиностроения</t>
  </si>
  <si>
    <t xml:space="preserve">Объем производства в отрасли составил 15,6 млрд. тенге, что ниже уровня 2016 года на 5,9 млрд. тенге.  ИФО – 54,8%. Снижен выпуск тракторов на 586 единиц, грузовых автомобилей на 431 единицу, автобусов на 44 единицы из-за сокращения спроса. Увеличен выпуск проводов и кабелей электронных и электрических прочих на 6294,6 км . </t>
  </si>
  <si>
    <t xml:space="preserve">5.</t>
  </si>
  <si>
    <t xml:space="preserve">Индекс физического объема производства готовых металлических изделий, кроме машин и оборудования</t>
  </si>
  <si>
    <t xml:space="preserve">Объем производства в отрасли составил 2,3 млрд.тенге, ИФО - 105,3%</t>
  </si>
  <si>
    <t xml:space="preserve">6.</t>
  </si>
  <si>
    <t xml:space="preserve">Индекс физического объема производства прочей не металлической минеральной продукции</t>
  </si>
  <si>
    <t xml:space="preserve">В отрасли произведено промышленной продукции в действующих ценах на сумму 19,7 млрд. тенге, что выше 2016 года на 1,2 млрд. тенге или на 6,4%.  ИФО – 91,8%. К уровню 2016 года снижен выпуск бетона товарного на 4,8%, растворов строительных на 27,1%, извести гашеной на 9,2%, кирпича керамичексого на 12,1% из-за снижения спроса. Увеличен выпуск кирпича силикатного на 32,1%, изделий из бетона для строительных целей 22,8%.</t>
  </si>
  <si>
    <t xml:space="preserve">7.</t>
  </si>
  <si>
    <t xml:space="preserve">Индекс физического объема производства продукции легкой промышленности</t>
  </si>
  <si>
    <t xml:space="preserve">В отрасли объем промышленной продукции составил 2,4 млрд.тенге, ИФО - 118,5%</t>
  </si>
  <si>
    <t xml:space="preserve">8.</t>
  </si>
  <si>
    <t xml:space="preserve">Индекс физического объема производства продуктов химической  продукции</t>
  </si>
  <si>
    <t xml:space="preserve">В отрасли объем промышленной продукции составил 830 млн.тенге, ИФО - 126,5%</t>
  </si>
  <si>
    <t xml:space="preserve">9.</t>
  </si>
  <si>
    <t xml:space="preserve">Индекс физического объема производства основных фармацевтических продуктов</t>
  </si>
  <si>
    <t xml:space="preserve">В отрасли объем промышленной продукции составил 1,3 млрд.тенге или в 5,8 раз больше уровня 2016 года</t>
  </si>
  <si>
    <t xml:space="preserve">Цель 3. Устойчивое развитие индустрии туризма</t>
  </si>
  <si>
    <t xml:space="preserve">10.</t>
  </si>
  <si>
    <t xml:space="preserve">Увеличение количества обслуженных посетителей местами размещения по внутреннему туризму (резиденты) в сравнении с предыдущим годом</t>
  </si>
  <si>
    <t xml:space="preserve">Расчеты МИО на основе официальных статистических данных</t>
  </si>
  <si>
    <t xml:space="preserve">71,6 *</t>
  </si>
  <si>
    <t xml:space="preserve">* За январь-сентябрь 2017 года количество обслуженных посетителей местами размещения по внутреннему туризму (резиденты) составило – 31 908 человек, что по сравнению к соответствующему периоду 2016 года (44 539 человек) – 71,6 %. Официальные статистические данные за четвертый квартал 2017 года будут опубликованы в апреле месяце.</t>
  </si>
  <si>
    <t xml:space="preserve">11.</t>
  </si>
  <si>
    <t xml:space="preserve">Увеличение количества обслуженных посетителей местами размещения по въездному  туризму (нерезиденты) в сравнении с предыдущим годом</t>
  </si>
  <si>
    <t xml:space="preserve">87,9 *</t>
  </si>
  <si>
    <t xml:space="preserve">* За январь-сентябрь 2017 года количество обслуженных посетителей местами размещения по въездному туризму (нерезиденты) составило – 1 218 человек, что по сравнению к соответствующему периоду 2016 года (1 386 человек) – 87,9 %. Официальные статистические данные за четвертый квартал 2017 года будут опубликованы в апреле месяце. </t>
  </si>
  <si>
    <t xml:space="preserve">12.</t>
  </si>
  <si>
    <t xml:space="preserve">Увеличение количества представленных койко-суток, в сравнении с предыдущим годом</t>
  </si>
  <si>
    <t xml:space="preserve">91,0 *</t>
  </si>
  <si>
    <t xml:space="preserve">* За январь-сентябрь 2017 года количества представленных койко-суток составило – 67 489 единиц, что по сравнению к соответствующему периоду 2016 года (74 181 единиц) – 91,0 %.  Официальные статистические данные за четвертый квартал 2017 года будут опубликованы в апреле месяце. </t>
  </si>
  <si>
    <t xml:space="preserve">Цель 4. Развитие торговли</t>
  </si>
  <si>
    <t xml:space="preserve">13.</t>
  </si>
  <si>
    <t xml:space="preserve">Индекс физического объема розничной торговли</t>
  </si>
  <si>
    <t xml:space="preserve">Объем розничого товарооборота составил 204 млрд.тенге, что на 27,3% выше уровня 2016 года</t>
  </si>
  <si>
    <t xml:space="preserve">Строительство транспортно (торгово) - логистического центра "Северный"</t>
  </si>
  <si>
    <t xml:space="preserve">ИП "Аубакиров"(по согласованию)</t>
  </si>
  <si>
    <t xml:space="preserve">Заемные средства</t>
  </si>
  <si>
    <t xml:space="preserve">Осуществлено строительство двух овощехранилищ и одного сортировочного цеха (по переработке и упаковке овощей) на общую сумму 175,0 млн. тенге.</t>
  </si>
  <si>
    <t xml:space="preserve">Цель 5. Улучшение бизнес-климата и стимулирование притока инвестиций в экономику региона</t>
  </si>
  <si>
    <t xml:space="preserve">14.</t>
  </si>
  <si>
    <t xml:space="preserve">Индекс физического объёма инвестиций в основной капитал</t>
  </si>
  <si>
    <t xml:space="preserve">ОЭиБП, ОП</t>
  </si>
  <si>
    <t xml:space="preserve">Объем инвестиций за 2017 год составил 63,2 млрд.тенге, что на 16,4 млрд.тенге больше 2016 года</t>
  </si>
  <si>
    <t xml:space="preserve">15.</t>
  </si>
  <si>
    <t xml:space="preserve">Темп роста инвестиции в основной капитал на душу населения, тыс.тенге</t>
  </si>
  <si>
    <t xml:space="preserve">тыс. тенге</t>
  </si>
  <si>
    <t xml:space="preserve">Объем инвестиций за 2017 год - 63 226,0 млн.тенге/численность населения - 347 026 чел. против 46 861,5 млн тенге /343 368 чел. в 2016 году</t>
  </si>
  <si>
    <t xml:space="preserve">16.</t>
  </si>
  <si>
    <t xml:space="preserve">Доля внешных инвестиции в общем объеме инвестиций в основной капитал</t>
  </si>
  <si>
    <t xml:space="preserve">Объем внешних инвестиций составил 8 703,2 млн. тенге </t>
  </si>
  <si>
    <t xml:space="preserve">17.</t>
  </si>
  <si>
    <t xml:space="preserve">Доля инновационно-активных предприятий</t>
  </si>
  <si>
    <t xml:space="preserve">*</t>
  </si>
  <si>
    <t xml:space="preserve">*Официальные статистические данные за  2017 год будут в июле 2018 года</t>
  </si>
  <si>
    <t xml:space="preserve">Цель 6. Обеспечение продовольственной безопасности региона</t>
  </si>
  <si>
    <t xml:space="preserve">18.</t>
  </si>
  <si>
    <t xml:space="preserve">Индекс физического объема сельского хозяйства</t>
  </si>
  <si>
    <t xml:space="preserve">ОСХ, акимы сельских и поселковых округов</t>
  </si>
  <si>
    <t xml:space="preserve">Объем продукции сельского хозяйства за 2017 год составил 30 838,5 млн. тенге, ИФО-101% (за аналогичный период прошлого года 27 968,4 млн. тенге ИФО- 104,7%). Причины уменьшения ИФО:                   - снижение производства шерсти на 13,9% произошло за счет сокращения поголовья овец по сравнению с прошлогодним уровнем на 35,3%, основной причиной которого являются проблемы по содержанию скота, недостаток кадров для обслуживания поголовья, низкой реализационной ценой мяса баранины и шерсти, проблемой их сбыта. Кроме того, снижение темпов роста производства мясо за счет увеличения продажи поголовье животных в 2017 году в другие регионы республики;                                                                - снижение производства зерновых культур на 40,1% за счет сокращения площади посева на 322,5 га. </t>
  </si>
  <si>
    <t xml:space="preserve">19.</t>
  </si>
  <si>
    <t xml:space="preserve">Индекс физического объема продукции животноводства</t>
  </si>
  <si>
    <t xml:space="preserve">Объем продукции продукции животноводства за 2017 год составил 17 458,3 млн. тенге, ИФО-100,9%. Причины уменьшения ИФО: снижение производства шерсти на 13,9% произошло за счет сокращения поголовья овец по сравнению с прошлогодним уровнем на 35,3%, основной причиной которого являются проблемы по содержанию скота, недостаток кадров для обслуживания поголовья, низкой реализационной ценой мяса баранины и шерсти, проблемой их сбыта. Кроме того, снижение темпов роста производства мясо за счет увеличения продажи поголовье животных в 2017 году в другие регионы республики.</t>
  </si>
  <si>
    <t xml:space="preserve">20.</t>
  </si>
  <si>
    <t xml:space="preserve">Индекс физического объема продукции растеневодства, %</t>
  </si>
  <si>
    <t xml:space="preserve">Объем продукции продукции растеневодства за 2017 год составил 13 293,2 млн. тенге  против 11 795,6 млн.тенге в 2016 году. ИФО-101,3%. Снижение объемов произошло за счет снижения производства зерновых культур на 40,1 % в связи с  сокращением площади посева на 322,5 га</t>
  </si>
  <si>
    <t xml:space="preserve">Финансирование приобретения сельскохозяйственной техники и оборудования, через АО  "КазАгро"</t>
  </si>
  <si>
    <t xml:space="preserve">ОСХ</t>
  </si>
  <si>
    <t xml:space="preserve">В 2017  году 6 хозяйств приобрели в лизинг и на собственные средства  30 ед.  сельхозтехники  и оборудования на сумму 117,4 млн. тенге. </t>
  </si>
  <si>
    <t xml:space="preserve">Приобретение сельскохозяйственной техники</t>
  </si>
  <si>
    <t xml:space="preserve">Собственные  средства</t>
  </si>
  <si>
    <t xml:space="preserve">Экспертиза сортовых и посевных качеств семенного и посадочного материала</t>
  </si>
  <si>
    <t xml:space="preserve">республиканский бюджет</t>
  </si>
  <si>
    <t xml:space="preserve">С целью определения сортовых и посевных качеств семенного материала, семена, согласно графику, направлено в лабораторию АО «Казагрэкс» и проведено 210 исследований на сумму 338,1 тыс. тенге.</t>
  </si>
  <si>
    <t xml:space="preserve">21.</t>
  </si>
  <si>
    <t xml:space="preserve">Доля поголовья крупного рогатого скота и мелкого рогатого скота в организованных хозяйствах</t>
  </si>
  <si>
    <t xml:space="preserve">Ведомственная отчетность</t>
  </si>
  <si>
    <t xml:space="preserve">- КРС</t>
  </si>
  <si>
    <t xml:space="preserve">Выполнен. Всего КРС - 47 739 голов, в организованных хозяйствах - 27 507голов, доля - 57,7%</t>
  </si>
  <si>
    <t xml:space="preserve">- МРС</t>
  </si>
  <si>
    <t xml:space="preserve">Всего МРС - 67 595 голов, в организованных хозяйствах - 46 109 голов, доля - 68,2%</t>
  </si>
  <si>
    <t xml:space="preserve">22.</t>
  </si>
  <si>
    <t xml:space="preserve">Доля поголовья крупного рогатого скота и мелкого рогатого скота участвующих в породном преобразовании</t>
  </si>
  <si>
    <t xml:space="preserve">Выполнен. Всего маток - 24 081 голов, участвующих в породном преобразовании - 6105 голов, доля - 25,3%</t>
  </si>
  <si>
    <t xml:space="preserve">Выполнен. Всего маток - 61400 голов, участвующих в породном преобразовании - 6020 голов, доля - 9,7%</t>
  </si>
  <si>
    <t xml:space="preserve">Создание откормплощадок на базе крестьянских хозяйств</t>
  </si>
  <si>
    <t xml:space="preserve">Создана 1 откормплощадка на базе КХ "Тлеп" Знаменского сельского округа</t>
  </si>
  <si>
    <t xml:space="preserve">Создание молокоприемного пункта </t>
  </si>
  <si>
    <t xml:space="preserve">созданы: - молокоприемный пункт ИП "Каликов" в Озерском сельском округе - 7,5 млн. тенге;                                                                                                             - молокоприемный пункт СПК "Бейсбеков и К" в Озерском сельском округе - 3,0 млн. тенге</t>
  </si>
  <si>
    <t xml:space="preserve">Цель7. Улучшение демографической ситуации, в том числе в опорных селах</t>
  </si>
  <si>
    <t xml:space="preserve">23.</t>
  </si>
  <si>
    <t xml:space="preserve">Рост численности населения, % к предыдущему году</t>
  </si>
  <si>
    <t xml:space="preserve">Ведомственная отчетность МНЭ РК</t>
  </si>
  <si>
    <t xml:space="preserve">* Официальные статистические данные за 2017 год будут опубликованы в апреле 2018 года</t>
  </si>
  <si>
    <t xml:space="preserve">24.</t>
  </si>
  <si>
    <t xml:space="preserve">Рост численности населения в опорных сельских населенных пунктах</t>
  </si>
  <si>
    <t xml:space="preserve">чел.</t>
  </si>
  <si>
    <t xml:space="preserve">ОЭиБП, акимы сельских и поселковых округов</t>
  </si>
  <si>
    <t xml:space="preserve">Выполнен. По данным акимов Новобаженовского, Знаменского, Караоленского сельских округов численность на 1 января 2018 года составило 5943 человек</t>
  </si>
  <si>
    <t xml:space="preserve">Итого по стратегическому направлению 1</t>
  </si>
  <si>
    <t xml:space="preserve">в том числе:</t>
  </si>
  <si>
    <t xml:space="preserve">Республиканский бюджет</t>
  </si>
  <si>
    <t xml:space="preserve">Областной бюджет</t>
  </si>
  <si>
    <t xml:space="preserve">Городской бюджет</t>
  </si>
  <si>
    <t xml:space="preserve">Собственные средства </t>
  </si>
  <si>
    <t xml:space="preserve">Источник не определен</t>
  </si>
  <si>
    <t xml:space="preserve">НАПРАВЛЕНИЕ 2. Социальная сфера</t>
  </si>
  <si>
    <t xml:space="preserve">Цель 8. Обеспечение равного доступа учащихся к образовательным ресурсам в рамках национального стандарта образования</t>
  </si>
  <si>
    <t xml:space="preserve">25.</t>
  </si>
  <si>
    <t xml:space="preserve">Обеспечение функционирования организаций общего среднего образования согласно государственному нормативу сети</t>
  </si>
  <si>
    <t xml:space="preserve">ОО, аким города</t>
  </si>
  <si>
    <t xml:space="preserve">Выполнен. Все дети охвачены общим средним образованием, ГОСО выполняется.</t>
  </si>
  <si>
    <t xml:space="preserve">26.</t>
  </si>
  <si>
    <t xml:space="preserve">Количество функционирующих аварийных и трехсменных школ</t>
  </si>
  <si>
    <t xml:space="preserve">0/1</t>
  </si>
  <si>
    <t xml:space="preserve">0/0</t>
  </si>
  <si>
    <t xml:space="preserve">Выполнен. За счет ввода в эксплуатацию СОШ № 44 в пос.Ушактар на 1200 мест</t>
  </si>
  <si>
    <t xml:space="preserve">27.</t>
  </si>
  <si>
    <t xml:space="preserve">Доля учащихся, успешно (отлично/хорошо) освоивших образовательные программы среди выпускников школ по естественно-математическим дисциплинам</t>
  </si>
  <si>
    <t xml:space="preserve">Выполнен.</t>
  </si>
  <si>
    <t xml:space="preserve">Оснащение школ предметными кабинетами, учебным оборудованием и инвентарем</t>
  </si>
  <si>
    <t xml:space="preserve">ОО</t>
  </si>
  <si>
    <t xml:space="preserve">городской бюджет</t>
  </si>
  <si>
    <t xml:space="preserve">приобретено 4-  мультимедийных кабинетов (СОШ №22, СОШ им. Ибраева, СОШ им. Б. Исадилова, СОШ №24 Чаган), приобретение ростовой мебели (парты, столы, стулья), компьютеры (гимназия №37)</t>
  </si>
  <si>
    <t xml:space="preserve">Обеспечение учащихся общеобразовательных организаций образования бесплатными учебниками и учебно-методическими комплексами</t>
  </si>
  <si>
    <t xml:space="preserve">приобретение учебников и учебно-методических пособий, рабочий тетрадь для начальных классов</t>
  </si>
  <si>
    <t xml:space="preserve">Оснащение школьных  столовых и пищеблоков технологическим оборудованием</t>
  </si>
  <si>
    <t xml:space="preserve">приобретение оборудования для столовой</t>
  </si>
  <si>
    <t xml:space="preserve">Обеспечение бесплатным горячим питанием учащихся школ из малообеспеченных семей</t>
  </si>
  <si>
    <t xml:space="preserve">обеспечены бесплатным питанием 6186 детей из малообеспеченных семей</t>
  </si>
  <si>
    <t xml:space="preserve">Разработка ПСД на стрпоительство школы на 300 мест пос.Степной</t>
  </si>
  <si>
    <t xml:space="preserve">областной бюджет</t>
  </si>
  <si>
    <t xml:space="preserve">Договор № 40 от 15.05.2017 года стоимость разработки 4,6 млн. тенге.
Проект разработан и согласован, также передан заказчику ГУ «Управление строительства, архитектуры и градостроительства ВКО». 
</t>
  </si>
  <si>
    <t xml:space="preserve">Строительство школы на 600 мест в п. Бобровка  (Нурлы жол-за счет нац.фонда)</t>
  </si>
  <si>
    <t xml:space="preserve">Национальный фонд</t>
  </si>
  <si>
    <t xml:space="preserve">Школа введена в эксплуатацию в августе 2017 года</t>
  </si>
  <si>
    <t xml:space="preserve">Строительство школы на 1200 мест в пос.Ушактар  (Нурлы жол-за счет нац.фонда)</t>
  </si>
  <si>
    <t xml:space="preserve">Школа введена в эксплуатацию в ноябре 2017 года</t>
  </si>
  <si>
    <t xml:space="preserve">Цель 9. Обеспечение охвата детей качественным дошкольным воспитанием и обучением</t>
  </si>
  <si>
    <t xml:space="preserve">28.</t>
  </si>
  <si>
    <t xml:space="preserve">Охват детей (3-6) дошкольным воспитанием и обучением</t>
  </si>
  <si>
    <t xml:space="preserve">Выполнен. Охват ДДО детей от 3-6 лет составил 12056 детей.       
12056/12056 (всего детей)=100%</t>
  </si>
  <si>
    <t xml:space="preserve">в том числе за счет развития сети частных дошкольных организаций</t>
  </si>
  <si>
    <t xml:space="preserve">Разработка ПСД на строительство инженерных сетей и инд. котельной на твердом топливе к детскому саду на 230 мест в пос. Восход</t>
  </si>
  <si>
    <t xml:space="preserve">ОО, ОС</t>
  </si>
  <si>
    <t xml:space="preserve">проект разработан, в связи с требованиями Указа Президента Республики Казахстан от 25 января 2017 года № 412 ведется разбивка проектов в части электроснабжения. </t>
  </si>
  <si>
    <t xml:space="preserve">Разработка ПСД на строительство инженерных сетей к детскому саду на 140 мест по ул. Глинки в г. Семей </t>
  </si>
  <si>
    <t xml:space="preserve">Получение заключения госэкспертизы</t>
  </si>
  <si>
    <t xml:space="preserve">ОС, аким города </t>
  </si>
  <si>
    <t xml:space="preserve">получено заключение ГЭ №06-0116/17 от 20.07.2017 года,, стоимость СМР 77,522 млн.тенге</t>
  </si>
  <si>
    <t xml:space="preserve">Разработка ПСД на строительство инженерных сетей к детскому саду на 280 мест в пос. Энергетик  г. Семей </t>
  </si>
  <si>
    <t xml:space="preserve">получено заключение ГЭ №006-0118/17 от 24.07.2017 года,, стоимость СМР 65,983 млн.тенге</t>
  </si>
  <si>
    <t xml:space="preserve">Разработка ПСД на строительство инженерных сетей к детскому саду на 320 мест вжилом районе Карагайлы  г. Семей </t>
  </si>
  <si>
    <t xml:space="preserve">получено заключение ГЭ №006-0117/17 от 21.07.2017 года,, стоимость СМР 65,983 млн.тенге</t>
  </si>
  <si>
    <t xml:space="preserve">Строительство инженерных сетей к детскому саду в жилом районе Карагайлы на 320 мест</t>
  </si>
  <si>
    <t xml:space="preserve">Акт ввода в эксплуатацию</t>
  </si>
  <si>
    <t xml:space="preserve">Реализация государственного образовательного заказа в дошкольных организациях образования</t>
  </si>
  <si>
    <t xml:space="preserve">Информация в ОО</t>
  </si>
  <si>
    <t xml:space="preserve">субвенция из областного бюджета  – 1 391, 2 тыс. тенге, из местного бюджета – 43,9 тыс. тенге, на содержание мини-центров при  27 школах (41 групп, 958 детей) 109,75 штатных единиц на сумму - 89, 1 тыс. тенге;
 - содержание 3 дошкольных учреждений  (12 групп, 325 детей) 113,25 штатных единиц 89, 9 тыс. тенге
- на размещение государственного образовательного заказа  в частных детских дошкольных садах  на сумму 1 256,1  тыс. тенге,  (211 групп, 4223 детей) из расчета на 1 ребенка 24 774 тенге (постановление  акимата  №  12 от 26 декабря 2016 года)</t>
  </si>
  <si>
    <t xml:space="preserve">Цель 10. Реализация государственной молодежной политики, информационной безопасности</t>
  </si>
  <si>
    <t xml:space="preserve">29.</t>
  </si>
  <si>
    <t xml:space="preserve">Уровень удовлетворенности населения в возрасте 14-29 лет реализацией государственной молодежной политикой</t>
  </si>
  <si>
    <t xml:space="preserve">Итоги социологического исследования</t>
  </si>
  <si>
    <t xml:space="preserve">ОВП</t>
  </si>
  <si>
    <t xml:space="preserve">2017 году всего проведено 112 мероприятий с общим охватом 54000 человек. </t>
  </si>
  <si>
    <t xml:space="preserve">Проведение конкурсов социальных служб для молодежи в рамках государственного социального заказа
</t>
  </si>
  <si>
    <t xml:space="preserve">Выполнен. Реализованы 3 социальных служб и проектов. Проведено 110 мероприятий с охватом более 50 тыс. человек в рамках государственного и социального заказа</t>
  </si>
  <si>
    <t xml:space="preserve">Проведение мероприятии по профилактике религиозного экстремизма и терроризма </t>
  </si>
  <si>
    <t xml:space="preserve">Выполнен. Проведено 350 встреч (мероприятий) по профилактике религиозного экстремизма и терроризма</t>
  </si>
  <si>
    <t xml:space="preserve">Подготовка и распространение печатной продукции антинаркотического содержания</t>
  </si>
  <si>
    <t xml:space="preserve">Выполнен. Установлено 3 баннера. Проведены 2 семинара.</t>
  </si>
  <si>
    <t xml:space="preserve">Проведение обучающих семинаров, образовательных циклов с использованием новых форм работы с молодежью по предупреждению потребления наркотиков (тренинги, видеоролики, ток-шоу и т. д.) для сотрудников государственных органов, преподавателей и социальных работников</t>
  </si>
  <si>
    <t xml:space="preserve">Выполнен.Проведено 3 обучающих семинара и 5 образовательных циклов.</t>
  </si>
  <si>
    <t xml:space="preserve">Цель 11. Сохранение и укрепление здоровья населения</t>
  </si>
  <si>
    <t xml:space="preserve">30.</t>
  </si>
  <si>
    <t xml:space="preserve">Снижение материнской смертности, на 100 тыс. родившихся живыми</t>
  </si>
  <si>
    <t xml:space="preserve">Ведомственная отчетность УЗ ВКО</t>
  </si>
  <si>
    <t xml:space="preserve">УЗ города Семей</t>
  </si>
  <si>
    <t xml:space="preserve">За 2017 год по городу зарегистрировано 2 случая материнской смертности</t>
  </si>
  <si>
    <t xml:space="preserve">31.</t>
  </si>
  <si>
    <t xml:space="preserve">Снижение младенческой смертности, на 1000 родившихся живыми, %</t>
  </si>
  <si>
    <t xml:space="preserve">В возврасте до 1 года умерло 33 детей против 26 уровня 2016 года </t>
  </si>
  <si>
    <t xml:space="preserve">32.</t>
  </si>
  <si>
    <t xml:space="preserve">Снижение смертности от злокачественных новообразований, на 100 тыс. населения, %</t>
  </si>
  <si>
    <t xml:space="preserve">От злокачественных новообразований умерло 450 человек против 458 уровня 2016 года </t>
  </si>
  <si>
    <t xml:space="preserve">33.</t>
  </si>
  <si>
    <t xml:space="preserve">Распространенность вируса иммунодефицита человека в возрастной группе 15-49 лет, в пределах 0,2-0,6%,%</t>
  </si>
  <si>
    <t xml:space="preserve">Распространенность вируса иммунодефицита человека составила 18 человек против 12 уровня 2016 года</t>
  </si>
  <si>
    <t xml:space="preserve">34.</t>
  </si>
  <si>
    <t xml:space="preserve">Снижение смертности от туберкулеза</t>
  </si>
  <si>
    <t xml:space="preserve">От туберкулеза умерло 16 человек против 19 уровня 2016 года</t>
  </si>
  <si>
    <t xml:space="preserve">Техническое обследование здания радиологического центра областного онкологического диспансера (3 очередь) в г.Семей </t>
  </si>
  <si>
    <t xml:space="preserve">Информация в УЗ ВКО, аппарат акима области</t>
  </si>
  <si>
    <t xml:space="preserve">УЗ ВКО</t>
  </si>
  <si>
    <t xml:space="preserve">Разработка ПСД на строительство инженерных сетей к детской больнице на 200 коек в пос.Ушактар</t>
  </si>
  <si>
    <t xml:space="preserve">ведется сбор исходных данных для разработки проекта. </t>
  </si>
  <si>
    <t xml:space="preserve">Цель 12. Повышение эффективности мер содействия занятости населения</t>
  </si>
  <si>
    <t xml:space="preserve">35.</t>
  </si>
  <si>
    <t xml:space="preserve">Количество созданных рабочих мест, чел.</t>
  </si>
  <si>
    <t xml:space="preserve">Ведомственная отчетность ОЗиСП</t>
  </si>
  <si>
    <t xml:space="preserve">ОЗиСП</t>
  </si>
  <si>
    <t xml:space="preserve">Данный целевой индикатор достигнут</t>
  </si>
  <si>
    <t xml:space="preserve">36.</t>
  </si>
  <si>
    <t xml:space="preserve">Доля трудоустроенных из числа лиц, обратившихся по вопросам трудоустройства</t>
  </si>
  <si>
    <r>
      <rPr>
        <sz val="12"/>
        <color rgb="FF000000"/>
        <rFont val="Times New Roman"/>
        <family val="1"/>
        <charset val="204"/>
      </rPr>
      <t xml:space="preserve">Целевой индикатор не достигнут. </t>
    </r>
    <r>
      <rPr>
        <b val="true"/>
        <sz val="12"/>
        <color rgb="FF000000"/>
        <rFont val="Times New Roman"/>
        <family val="1"/>
        <charset val="204"/>
      </rPr>
      <t xml:space="preserve"> </t>
    </r>
    <r>
      <rPr>
        <sz val="12"/>
        <color rgb="FF000000"/>
        <rFont val="Times New Roman"/>
        <family val="1"/>
        <charset val="204"/>
      </rPr>
      <t xml:space="preserve">В 2017 году в службу занятости обратилось за трудовым посредничеством 15723 человека. Оказано мер по трудоустройству 7824 человек. Доля трудоустроенных из числа лиц, обратившихся по вопросу трудоустройства составил 49,8% при годовом плане 78,2%. Количество обратившихся граждан за содействием в трудоустройстве, по сравнению с прошлым годом, выросло в 1.8. раза ( 15723 человек против 8629), что связано с внедрением ОСМС, а также с повторным обращением (3-4 раза в год) одного и того же человека. На сегодняшний день повторных обращений порядка 6 тысяч. </t>
    </r>
  </si>
  <si>
    <t xml:space="preserve">37.</t>
  </si>
  <si>
    <t xml:space="preserve">Доля трудоспособных из числа получателей адресной социальной помощи</t>
  </si>
  <si>
    <t xml:space="preserve">Целевой индикатор достигнут  </t>
  </si>
  <si>
    <t xml:space="preserve">38.</t>
  </si>
  <si>
    <t xml:space="preserve">Удельный вес лиц, охваченных оказанием специальных социальных услуг (в общей численности лиц, нуждающихся в их получении)</t>
  </si>
  <si>
    <t xml:space="preserve">*Расчет производит управление координации занятости и социальных программ ВКО</t>
  </si>
  <si>
    <t xml:space="preserve">39.</t>
  </si>
  <si>
    <t xml:space="preserve">Доля лиц, охваченных специальными социальными услугами, предоставляемыми субъектами частного сектора (в том числе, неправительственными организациями)</t>
  </si>
  <si>
    <t xml:space="preserve">Трудоустройство на оплачиваемые общественные работы</t>
  </si>
  <si>
    <t xml:space="preserve">Направлено на общественные работы 450 безработных, или 100 % от плана. Выделено 72390,0 тыс.тенге и освоено 72389,4 тыс. тенге, освоение 100%.  В связи с увеличением продолжительности работ для лиц, находящихся в трудной жизненной ситуации и остро нуждающихся в социальном обеспечении граждан. </t>
  </si>
  <si>
    <t xml:space="preserve">Организация профессиональной подготовки и переподготовки кадров</t>
  </si>
  <si>
    <t xml:space="preserve">В связи с  дополнительным выделением бюджетных средств из областного бюджета в сумме   260 007 тысяч тенге ,   за счет средств из городского бюджета не осуществлялись направления на профессиональную подготовку и переподготовку кадров.</t>
  </si>
  <si>
    <t xml:space="preserve">Направление на молодежную практику для получения первоначального опыта работы</t>
  </si>
  <si>
    <t xml:space="preserve">Направлено 166 безработных, или 108,5% от плана (153 чел.). Выделено 42402,0 тысяч тенге, освоено  42 399,626 тыс. тенге. Освоение 100%. Согласно решению городского маслихата от 21 декабря 2016 года №9/66-VI были утверждены по подпрограмме 102 программы 002 по молодежной практике  в сумме 42,4 тысяч тенге.</t>
  </si>
  <si>
    <t xml:space="preserve">Трудоустройство на социальные рабочие места безработных из числа целевых групп</t>
  </si>
  <si>
    <t xml:space="preserve">Направлено 153 безработных,или 102,0%  от плана 150 чел. Выделено 16946,0 тысяч тенге и освоено  16945,544 тыс. тенге, освоение - 100%. Согласно решению городского маслихата от 21 декабря 2016 года №9/66-VI были утверждены по подпрограмме 102 программы 002 по социальным рабочим местам  в сумме 16,9 тысяч тенге.</t>
  </si>
  <si>
    <t xml:space="preserve">Своевременная выплата обусловленной денежной помощи по проекту Өрлеу</t>
  </si>
  <si>
    <t xml:space="preserve">Количество получателей ОДП -1180 человек при плане 1137 (103,8%). Выделено и освоено 22500,0  тыс. тенге. Процент освоения 100. В связи с увеличением среднего размера ОДП сумма выплаты пособия увеличена.</t>
  </si>
  <si>
    <t xml:space="preserve">Строительство реабилитационного центра для детей-инвалидов в г. Семей</t>
  </si>
  <si>
    <t xml:space="preserve">Срок исполнения -2018-2019 годы, Сумма финансирования - 3390,8 млн.тенге</t>
  </si>
  <si>
    <t xml:space="preserve">Цель 13. Сохранение отечественной культуры и языковой политики</t>
  </si>
  <si>
    <t xml:space="preserve">40.</t>
  </si>
  <si>
    <t xml:space="preserve">Среднее число посетителей (посещений) организаций культуры на 1000 человек, посещений</t>
  </si>
  <si>
    <t xml:space="preserve">Ведомственная отчетность </t>
  </si>
  <si>
    <t xml:space="preserve">ОКиРЯ</t>
  </si>
  <si>
    <t xml:space="preserve">Число посетителей (посещений) организаций культуры 110 985 человек</t>
  </si>
  <si>
    <t xml:space="preserve">библиотек</t>
  </si>
  <si>
    <t xml:space="preserve">Число посетителей (посещений) библиотек 38 130 человек</t>
  </si>
  <si>
    <t xml:space="preserve">41.</t>
  </si>
  <si>
    <t xml:space="preserve">Доля населения, положительно оценивающая государственную политику в сфере межконфессиональных отношений</t>
  </si>
  <si>
    <t xml:space="preserve">итоги социологического исследования</t>
  </si>
  <si>
    <t xml:space="preserve">По данным социального опроса</t>
  </si>
  <si>
    <t xml:space="preserve">42.</t>
  </si>
  <si>
    <t xml:space="preserve">Доля взрослого населения, владеющая государственным языком</t>
  </si>
  <si>
    <t xml:space="preserve">Численность населения, владеющего государственным языком - 188 286/ численнсть взрослого населения - 221 513= 79%</t>
  </si>
  <si>
    <t xml:space="preserve">43.</t>
  </si>
  <si>
    <t xml:space="preserve">Доля взрослого населения, владеющая английским языком</t>
  </si>
  <si>
    <t xml:space="preserve">Численнсть населения, владеющего английским языком - 13 134/ численнсть взрослого населения - 221 513 = 5,9%</t>
  </si>
  <si>
    <t xml:space="preserve">44.</t>
  </si>
  <si>
    <t xml:space="preserve">Доля взрослого населения, владеющая тремя языками (государственным, русским и английским)</t>
  </si>
  <si>
    <t xml:space="preserve">Численнсть населения, владеющего тремя языками - 12 733/ численнсть взрослого населения - 221 513 = 5,7%</t>
  </si>
  <si>
    <t xml:space="preserve">Приобретение книжного фонда</t>
  </si>
  <si>
    <t xml:space="preserve">информация в управление по развитию языков</t>
  </si>
  <si>
    <t xml:space="preserve">№4 от 13.03.2017г., сумма -157,3т.т., кол-во 121 (брайлерские РТШ). №5 от 14.03.2017г., сумма -92,7т.т., кол-во-117 (диски). №6 от 19.05.2017г. сумма 50т.т. кол-во 20 штук (касета)</t>
  </si>
  <si>
    <t xml:space="preserve">Проведение культурно-массовых мероприятий </t>
  </si>
  <si>
    <t xml:space="preserve">2017 году было проведено 36 культурно - массовых мероприятий</t>
  </si>
  <si>
    <t xml:space="preserve">Укрепление материально-технической базы объектов культуры</t>
  </si>
  <si>
    <t xml:space="preserve">3,3 млн.т. 4 библиотеки были укреплениы техническими базами</t>
  </si>
  <si>
    <t xml:space="preserve">Разработка ПСД на реконструкцию Дома культуры в с.Приречное</t>
  </si>
  <si>
    <t xml:space="preserve">млн.тенге</t>
  </si>
  <si>
    <t xml:space="preserve">заключение госэксперизы</t>
  </si>
  <si>
    <t xml:space="preserve">Проект переходящий. В 2017 году на начало разработки ПСД выделен и освоен 1 млн. тенге. Заключен договор с ТОО "Бай проект" №118 от 31.08.2017 г. </t>
  </si>
  <si>
    <t xml:space="preserve">Разработка ПСД на строительство  постамента для памятника Алихану Букейханову, благоустройство с инженерной  инфраструктурой</t>
  </si>
  <si>
    <t xml:space="preserve">Проект переходящий. Ведутся работы по устранению замечаний и предложений отдела культуры</t>
  </si>
  <si>
    <t xml:space="preserve">Изготовление и установка памятника А. Букейханову</t>
  </si>
  <si>
    <t xml:space="preserve">№25 от 19.04.2017г.</t>
  </si>
  <si>
    <t xml:space="preserve">Цель 14. Развитие массового спорта</t>
  </si>
  <si>
    <t xml:space="preserve">45.</t>
  </si>
  <si>
    <t xml:space="preserve">Охват граждан, занимающихся физической культурой и спортом</t>
  </si>
  <si>
    <t xml:space="preserve">ОФКиС, акимы городов и районов</t>
  </si>
  <si>
    <t xml:space="preserve">Численнсть граждан, занимающихся физической культурой и спортом 103 728/ 347 026 (всего численнсть населения) = 29,8%</t>
  </si>
  <si>
    <t xml:space="preserve">46.</t>
  </si>
  <si>
    <t xml:space="preserve">Охват детей и подростков от 7 до 18 лет, занимающихся физической культурой и спортом в детско-юношеских спортивных школах, детско-юношеских клубах физической подготовки от общей численности детей и подростков</t>
  </si>
  <si>
    <t xml:space="preserve">Численнсть детей и подростков от 7 до 18 лет, занимающихся физической культурой и спортом 43 402/ 347 026 (всего численнсть населения) = 12,5</t>
  </si>
  <si>
    <t xml:space="preserve">Проведение спортивно-массовых мероприятий</t>
  </si>
  <si>
    <t xml:space="preserve">млн.              тенге</t>
  </si>
  <si>
    <t xml:space="preserve">ОФК и С</t>
  </si>
  <si>
    <t xml:space="preserve">проведено 179 городских мероприятий</t>
  </si>
  <si>
    <t xml:space="preserve">Подготовка и участие членов сборных команд города по различным видам спорта на областных соревнованиях</t>
  </si>
  <si>
    <t xml:space="preserve">приняли участие в 136 областных соревнованиях</t>
  </si>
  <si>
    <t xml:space="preserve">Участие в областной спартакиаде среди госслужащих</t>
  </si>
  <si>
    <t xml:space="preserve">Роведена 1 спартакиада среди госслужащих согласно плана</t>
  </si>
  <si>
    <t xml:space="preserve">Участие в ежегодных играх народного спорта на призы акима области</t>
  </si>
  <si>
    <t xml:space="preserve">в 2017 году игры народного спорта на призы акима области были отменены данные средства перенаправлены для участия на областных соревнованиях по национальным и массовым видам спорта</t>
  </si>
  <si>
    <t xml:space="preserve">Проведение соревнований по национальным видам спорта</t>
  </si>
  <si>
    <t xml:space="preserve">проведено 23 соревнований</t>
  </si>
  <si>
    <t xml:space="preserve">Мероприятия по организации зимнего отдыха населения</t>
  </si>
  <si>
    <t xml:space="preserve">ежегодно проводятся мероприятия по лыжным гонкам, конькам, хоккею</t>
  </si>
  <si>
    <t xml:space="preserve">Проведение летних и зимних президентских тестов</t>
  </si>
  <si>
    <t xml:space="preserve">ежегодно проводится прием летних и зимних президентских тесто среди населения города</t>
  </si>
  <si>
    <t xml:space="preserve">проведены</t>
  </si>
  <si>
    <t xml:space="preserve">Проведение "Фестиваля здоровья" которые проходят на 13-ти площадках города</t>
  </si>
  <si>
    <t xml:space="preserve">проведены и приняло участие более 80 000 чел</t>
  </si>
  <si>
    <t xml:space="preserve">Проведение спортивных мероприятий среди людей с ограниченными возможностями</t>
  </si>
  <si>
    <t xml:space="preserve">проводятся мероприятия по итогам которых командируются в область</t>
  </si>
  <si>
    <t xml:space="preserve">Проведение мероприятий среди трудовых коллективов</t>
  </si>
  <si>
    <t xml:space="preserve">ежегодно проводится спартакиада среди трудовых коллективов</t>
  </si>
  <si>
    <t xml:space="preserve">Проведение мероприятий среди сельской молодежи</t>
  </si>
  <si>
    <t xml:space="preserve">проведены и исполнены солгласно плана мероприятий</t>
  </si>
  <si>
    <t xml:space="preserve">Проведение велопробега среди населения города с участием акима города</t>
  </si>
  <si>
    <t xml:space="preserve">проведено 5 велопробегов</t>
  </si>
  <si>
    <t xml:space="preserve">Проведение спортивных мероприятий под девизом "Спорт против наркотиков"</t>
  </si>
  <si>
    <t xml:space="preserve">Проведение соревнований по футболу среди школьников "Былғары доп"</t>
  </si>
  <si>
    <t xml:space="preserve">Проведение мероприятий по спортивному туризму</t>
  </si>
  <si>
    <t xml:space="preserve">Проведение мероприятия по лыжам "Лыжня зовет"</t>
  </si>
  <si>
    <t xml:space="preserve">Первенство города по массовым видам спорта среди  молодежи (Студенческая Лига)</t>
  </si>
  <si>
    <t xml:space="preserve">Чемпионат города по хоккею среди школьников (Золотая шайба и Жұлдызша)</t>
  </si>
  <si>
    <t xml:space="preserve">Строительство и обслуживание инженерной коммуникации, по адресу: ул. Дастенова, 34 </t>
  </si>
  <si>
    <t xml:space="preserve">данный объект находится на балансе управления физической культуры и спорта</t>
  </si>
  <si>
    <t xml:space="preserve">Разработка ТЭО на строительство  культурно-спортивного комплекса "Абай Арена" </t>
  </si>
  <si>
    <t xml:space="preserve">ТЭО разработано, получена гос.экспертиза нчато строительство</t>
  </si>
  <si>
    <t xml:space="preserve">Разработка ПСД на строительство  культурно-спортивного комплекса "Абай Арена" </t>
  </si>
  <si>
    <t xml:space="preserve">ОС, УС</t>
  </si>
  <si>
    <t xml:space="preserve">Строительство культурно-спортивного комплекса "Абай Арена" </t>
  </si>
  <si>
    <t xml:space="preserve">ОС и ОФКиС</t>
  </si>
  <si>
    <t xml:space="preserve">Сервисное обслуживание и организация тренировочного процесса по силовым видам спорта (бокс, борьба, дзюдо, таэквандо, тяжелая атлетика) в г.Семей в рамках ГЧП (ТОО "Тарлан Батырлары")</t>
  </si>
  <si>
    <t xml:space="preserve">частные инвестиции</t>
  </si>
  <si>
    <t xml:space="preserve">находится на балансе областного управления спорта</t>
  </si>
  <si>
    <t xml:space="preserve">Итого по стратегическому направлению 2</t>
  </si>
  <si>
    <t xml:space="preserve">НАПРАВЛЕНИЕ 3. Общественная безопасность и правопорядок</t>
  </si>
  <si>
    <t xml:space="preserve">Цель 15. Обеспечение надежного правопорядка на улицах и безопасности дорожного движения</t>
  </si>
  <si>
    <t xml:space="preserve">47.</t>
  </si>
  <si>
    <t xml:space="preserve">Удельный вес преступности, совершенных на улицах</t>
  </si>
  <si>
    <t xml:space="preserve">Отчетность КПССУ ГП РК</t>
  </si>
  <si>
    <t xml:space="preserve">УВД, акимат города</t>
  </si>
  <si>
    <t xml:space="preserve">Согласно статистических данных на 31.12.2017 года наблюдается снижение общего количества преступлений, совершенных на улицах на 21,5 % (с 1392 до 1093, меньше на 299). Вместе с тем снизилось количество совершенных грабежей на 4,5 % (с 177 до 169), хулиганств на 33,8% (с 497 до 329). В 2016 году удельный вес преступлений совершенных на улицах составлял 15,2 %.</t>
  </si>
  <si>
    <t xml:space="preserve">48.</t>
  </si>
  <si>
    <t xml:space="preserve">Удельный вес преступлений, совершенных несовершеннолетними</t>
  </si>
  <si>
    <t xml:space="preserve">Наблюдается снижение преступлений совершенных несовершеннолетними на 1,5 % (с 67 до 66 фактов). Принимаемые меры по профилактике преступности среди несовершеннолетних: в 2017 году привлечено к административной ответственности родителей 1710 (в 2016 году 1484), улучшение показателей на 226; доставлено несовершеннолетних в центр адаптации несовершеннолетних 415 (в 2016 году 387), улучшение показателей на 28; лишено родительских прав 45 (в 2016 году 36), улучшение показателей на 9. </t>
  </si>
  <si>
    <t xml:space="preserve">49.</t>
  </si>
  <si>
    <t xml:space="preserve">Удельный вес преступлений, совершенных ранее совершавшими</t>
  </si>
  <si>
    <t xml:space="preserve">Наблюдается снижение преступлений совершенных ранее совершавшими преступления на 17,9% (с 3120 до 2561). Рост удельного веса преступлений ранее совершавшими обусловлен снижением общего количества зарегистрированных преступлений на 20,4% (с 9180 до 7307), что оказывает влияние на рост удельного веса преступлений ранее совершавших при фактическом снижении их количества. В целях профилактики совершаемых преступлений проводится работа по выявлению нарушений условно-досрочно освобожденных, формально подпадающих под действие административного надзора.  Сотрудниками местной полицейской службы на постоянной основе проводятся профилактические мероприятия с лицами ранее совершавшими преступления.</t>
  </si>
  <si>
    <t xml:space="preserve">50.</t>
  </si>
  <si>
    <t xml:space="preserve">Снижение доли наркопреступлений от числа зарегистрированных общеуголовных преступлений</t>
  </si>
  <si>
    <t xml:space="preserve">Наблюдается рост наркопреступлений на 4,25%, (с 94 фактов до 98 факта). Из незаконного оборота изъято 116 кг. 559,204 грамм наркотических средств, рост на 53 кг. 683,714 грамм  (за 12 мес. 2016 г.- 62 кг. 875,49 грамм). 
- марихуана высушенная 116 кг. 348,028  грамм, рост на 54 кг. 727,397 грамм (за 12 мес. 2016 г.- 61 кг. 620,63 грамм);
- героин  в 2017г.- 7,23 грамм  снижение на 934,31 грамм (в 2016 г.- 941,54 гр.) 
- гашиш в 2017 г.-203,7 грамм  снижение на 109,6 грамм (в 2016 г.- 313,3 гр.);
- ацетилированный опий в 2017 г.- 0,246497 грамм рост на 0,223797 грамм (в 2016 г.- 0,0227 грамм).
Согласно базе данных «Подучетный элемент» на профилактическом учете в УВД г.Семей состоит 256 человек по категории «наркоман» ( В разрезе ОП: в Ауэзовском - 113, в Затонском - 93, в Центральном – 50.). 
С начала 2017 г. поставлено на учет 54 (В разрезе ОП: в Ауэзовском - 17, в Затонском - 25, в Центральном – 12). На учете в ОНД г. Семей состоит 321 человек.
</t>
  </si>
  <si>
    <t xml:space="preserve">51.</t>
  </si>
  <si>
    <t xml:space="preserve">Снижение числа погибших в дорожно-транспортных происшествиях на 100 пострадавших</t>
  </si>
  <si>
    <t xml:space="preserve">ед.</t>
  </si>
  <si>
    <t xml:space="preserve">За 12 месяцев 2017 г. на территории города Семей зарегистрировано 288 ДТП / 337 чел получивших ранения, 30 погибших, за аналогичный период 2016 года 420 ДТП / 545 получивших ранения, 33 погибших. Рост удельного веса обусловлен снижением общего количества ДТП, что оказывает влияние на рост удельного веса погибших при фактическом снижении их количества.Основной причиной ДТП является низкая дисцплина водителей, допускающих грубые нарушения ПДД. В целях профилактики совершения ДТП на постоянной основе проводятся оперативно-профилактические мероприятия "Безопасность пешехода", "Пьяный водитель", "Скорость" с осуществлением профилактики вблизи пешеходных переходов и наиболее загруженных участках улицы с высокой плотностью потоков транспортных средств и пешеходов.</t>
  </si>
  <si>
    <t xml:space="preserve">Расширение сети общественных формирований правоохранительной направленности</t>
  </si>
  <si>
    <t xml:space="preserve">УВД</t>
  </si>
  <si>
    <t xml:space="preserve">На сегодняшний день по городу функционируют 63 общественных формирований правоохранительной направленности, общей численностью 281 человек, в том числе: 12 студенческих отрядов (79 чел.), 9 отрядов «Сарбаз» (18 чел.), ДНД 7 отрядов в количестве 32 человек, 28 советов общественности (58 чел.), 3 отряда внештатных сотрудников полиции «Сакшы» (42 чел), 4 охранных агентства в количестве 52 человека 
Всего состоит на учете 115 условно-досрочно освобожденных, административно поднадзорных. В рамках акции "Трудись и оставайся в обществе" трудоустроено 142 подучетных лиц, самозанятые - 13, не трудоспособные - 17, не имеющих работы - 9.</t>
  </si>
  <si>
    <t xml:space="preserve">Трудоустройство лиц, освобожденных из мест лишения свободы. Заключение меморандумов с предприятиями, находящихся в государственной и частной собственности, о выделении квоты для трудоустройства данной категории лиц</t>
  </si>
  <si>
    <t xml:space="preserve">ОЗиСП, бизнесструктуры</t>
  </si>
  <si>
    <t xml:space="preserve">Всего состоит на учете 184 условно-досрочно освобожденных, административно поднадзорных. В рамках акции "Трудись и оставайся в обществе" трудоустроено 142 подучетных лиц, самозанятые - 13, не трудоспособные - 17, в розыске - 3, не имеющих работы - 9.</t>
  </si>
  <si>
    <t xml:space="preserve">Проведение межведомственной комплексной операции "Подросток", включающей в себя оперативно-профилактические мероприятия «Группа», «Здоровье», «Всеобуч», «Быт».</t>
  </si>
  <si>
    <t xml:space="preserve">УВД, ОО, УЗ</t>
  </si>
  <si>
    <t xml:space="preserve">За 2017 год проведены мероприятия как акции и оперативно-профилактические мероприятия "Здоровье с 20.02.2017 г. по 23.02.2017 г.", "Каникулы с 21.03.2017 г. по 31.03.2017 г.", "Безопасная школа с 10.04.2017 г. по 20.04.2017 г." "Безопасность детей на дорогах с 01.05.2017 г. по 10.05.2017 г.", "Занятость с 27.06.2017 г. по 28.06.2017 г.", "Подросток-Безнадзорные дети с 19.07.2017 г. по 21.07.2017 г.", "Подросток-Семья с 16.08.2017 г. по 18.08.2017 г.", "Подучетник с 17.09.2017 г. по 19.09.2017 г.", "Подросток-Занятость с 20.09.2017 г. по 22.09.2017 г.", "Подросток с 06.12.2017 г. по 09.12.2017 г.", "Подросток-Занятость с 20.09.2017 г. по 22.09.2017 г.", "Дети в ночном городе с 20.10.2017 г. по 23.10.2017 г.", "Дети в ночном городе с 27.10.2017 г. по 29.10.2017 г.", "Детство без жестокости и насилия" с 20.11.2017 г. по 29.11.2017 г.</t>
  </si>
  <si>
    <t xml:space="preserve">Проведение оперативно-профилактического мероприятия «Мигрант» по выявлению нарушений миграционного законодательства </t>
  </si>
  <si>
    <t xml:space="preserve">С 15.02.2017 года по 17.02.2017 года, с 23.08.2017 года по 25.08.2017 года на территории г.Семей проводилось оперативно-профилактическое мероприятие "Мигрант" в ходе которого выявлено и привлечено к ответственности 128 иностранцев, выдворено за пределы РК - 18 иностранцев.</t>
  </si>
  <si>
    <t xml:space="preserve">Проведение целенаправленных оперативно-профилактических мероприятий и специальных операций по раскрытию «имущественных» преступлений «Квартира», «Антиграбеж», «Автомобиль», «Колесо», «Скотокрад» и т.д.</t>
  </si>
  <si>
    <t xml:space="preserve">Проведены оперативно-профилактические мероприятия "Квартира", "Автомобиль", "Карман", "Антиграбеж", "Контрофакт", "Скот", "Угон". В результате проведения которых всего за год удалось раскрыть 3760 преступлений.</t>
  </si>
  <si>
    <t xml:space="preserve">Реализация оперативно-розыскных и специальных мероприятий по предупреждению, выявлению и пресечению деятельности организованных преступных групп в сфере наркобизнеса</t>
  </si>
  <si>
    <t xml:space="preserve">Активно ведется борьба с наркопреступностью – по результатам оперативно-розыскных и специальных мероприятий пресечена деятель-ность 6 преступных групп, в состав которых входило 16 преступников занимающихся сбытом наркотических средств на территории города Семей из незаконного оборота изъято более 116 килограмма наркотических средств, (в 2016 г. – 62 килограмма), рост на 54 килограммов.</t>
  </si>
  <si>
    <t xml:space="preserve">Проведение комплекса мероприятий по предупреждению и пресечению правонарушений, создающих реальную угрозу безопасности дорожного движения, укрепление дисциплины участников дорожного движения.</t>
  </si>
  <si>
    <t xml:space="preserve">В целях профилактики происшествий личным составом местной полицейской службой проводились различные оперативно-профилактические и рейдовые мероприятия по обеспечению безопасности дорожного движения, предупреждения, пресечения ДТП. Такие как: «Безопасная дорога», «Правопорядок» и другие, также еженедельно по пятницам проводились оперативно-профилактические мероприятия «Безопасность пешеходов». В ходе мероприятий и при надзоре за дорожным движением на сегодняшний день сотрудниками дорожной полиции на территорий города Семей выявлено и пресечено 37017 нарушений Правил дорожного движения, в том числе 349 водителей задержаны за управление транспортом в нетрезвом состоянии.</t>
  </si>
  <si>
    <t xml:space="preserve">Реализация мер повышения эффективности воздействия дорожной полиции на безопасность и состояние транспортных средств, дорожных условий и профессиональную подготовку водителей</t>
  </si>
  <si>
    <t xml:space="preserve">В части дорожного надзора за 12 месяцев 2017 г. совместно с представителями дорожных и коммунальных органов в части организации дорожного движения было проведено: 59 обследований автомобильных дорог с обхватом 4445 километров и 75 железнодорожных переездов. По недостаткам выявленных в ходе обследований выдано 111 предписаний по содержанию улично-дорожной сети. За нарушение правил содержания улично-дорожной сети города 28 должностных лиц привлечено к административной ответственности.</t>
  </si>
  <si>
    <t xml:space="preserve">Строительство надземного перехода по ул.Интернациональной</t>
  </si>
  <si>
    <t xml:space="preserve">ОПТиАД</t>
  </si>
  <si>
    <t xml:space="preserve">Цель 16. Максимальная защищенность территорий от негативных чрезвычайных ситуаций</t>
  </si>
  <si>
    <t xml:space="preserve">52.</t>
  </si>
  <si>
    <t xml:space="preserve">Уровень обеспеченности инфраструктуры противодействия чрезвычайным ситуациям</t>
  </si>
  <si>
    <t xml:space="preserve">Ведомственные отчеты МИО</t>
  </si>
  <si>
    <t xml:space="preserve">ЧС ВКО, акимы городов и районов</t>
  </si>
  <si>
    <t xml:space="preserve">Устройство дренажно-ливневой канализации по ул. Найманбаева и ул. Кабакнбай батыра протяженностью 1000 метров</t>
  </si>
  <si>
    <t xml:space="preserve">акимы городов и районов,</t>
  </si>
  <si>
    <t xml:space="preserve">Ремонт и устройство ДЛК по улицам города</t>
  </si>
  <si>
    <t xml:space="preserve">ОПТиАД </t>
  </si>
  <si>
    <t xml:space="preserve">По ул. Найманбаева от ул Козбагарова до ул. Фурманова, ул. Кабанбай батыра -Байсеитова проведен ремонт ДЛК . Устройство колодцев ДЛК проведено по ул. Чайковского</t>
  </si>
  <si>
    <t xml:space="preserve">Установка локальной системы оповещения в Знаменском с/о, Озерском с/о, Иртышском с/о, п.Восточный. </t>
  </si>
  <si>
    <t xml:space="preserve">Аппарат акима города, акимы с/о, УЧС города</t>
  </si>
  <si>
    <t xml:space="preserve">В с. Мукур Иртышского сельского округа  установлена сиренно-речевая система оповещения в сумме 529,9 тыс. тенге. В других сельских округах сиренно-речевая система оповещения будет установлена в 2018 году</t>
  </si>
  <si>
    <t xml:space="preserve">Изготовление и размещение информации по обучению и пропаганде знаний по ГО и ЧС среди  населения и в СМИ</t>
  </si>
  <si>
    <t xml:space="preserve">ГУ "Отдел внутренней политики, УЧС г.Семей</t>
  </si>
  <si>
    <t xml:space="preserve">Изготовлены и распространены 4 570 экземпляров агитационнных материалов по различным видам ЧС (правила поведения на льду, на воде, будьте осторожны с огнем и т.д). Проведено 736 выступлений в СМИ: из них телевидение - 64, радио - 386, печать - 286</t>
  </si>
  <si>
    <t xml:space="preserve">Оснащение спасательных формирований  города средствами малой механизации, шанцевым инструментом и имуществом</t>
  </si>
  <si>
    <t xml:space="preserve">Аппарат акима района</t>
  </si>
  <si>
    <t xml:space="preserve">Собственные средства</t>
  </si>
  <si>
    <t xml:space="preserve">Была приобретена пожарная одежда.</t>
  </si>
  <si>
    <t xml:space="preserve">Орг-ция обучения сотрудников гос.учреждений и коммерч.орг-ций основам гражданской защиты в случае возникновения ЧС</t>
  </si>
  <si>
    <t xml:space="preserve">0,1</t>
  </si>
  <si>
    <t xml:space="preserve">Организован выезд в г. Алматы помощника акима по гражданской защите и мобилиз. подготовке и главного специалиста отдела сельского хозяйства для прохождения обучения в области гражданской защиты.</t>
  </si>
  <si>
    <t xml:space="preserve">Итого по стратегическому направлению 3</t>
  </si>
  <si>
    <t xml:space="preserve">НАПРАВЛЕНИЕ 4. Инфраструктура</t>
  </si>
  <si>
    <t xml:space="preserve">Цель 17. Обеспечение населения доступными и качественными услугами связи</t>
  </si>
  <si>
    <t xml:space="preserve">53.</t>
  </si>
  <si>
    <t xml:space="preserve">Плотность фиксированных линий телефонной связи на 100 жителей</t>
  </si>
  <si>
    <t xml:space="preserve">ОП, предприятия связи</t>
  </si>
  <si>
    <t xml:space="preserve">Официальные статистические данные  в разрезе городов и районов отсутствуют. Данные представлены на основании сведений Восточно-Казахстанской областной дирекции телекоммуникаций АО "Казахтелеком".</t>
  </si>
  <si>
    <t xml:space="preserve">54.</t>
  </si>
  <si>
    <t xml:space="preserve">Доля пользователей Интернет</t>
  </si>
  <si>
    <t xml:space="preserve">*Официальные статистические данные  в разрезе городов и районов отсутствуют. </t>
  </si>
  <si>
    <t xml:space="preserve">55.</t>
  </si>
  <si>
    <t xml:space="preserve">Уровень цифровой грамотности населения</t>
  </si>
  <si>
    <t xml:space="preserve">ОИТ</t>
  </si>
  <si>
    <t xml:space="preserve">*Уревень цифравой грамотности населения определяется на уровне областей и городов Астана и Алматы</t>
  </si>
  <si>
    <t xml:space="preserve">Цель 18. Обеспечение доступным жильем населения</t>
  </si>
  <si>
    <t xml:space="preserve">56.</t>
  </si>
  <si>
    <t xml:space="preserve">Общая площадь введенных в эксплуатацию жилых зданий</t>
  </si>
  <si>
    <t xml:space="preserve">тыс. кв.м.</t>
  </si>
  <si>
    <t xml:space="preserve">ОС</t>
  </si>
  <si>
    <t xml:space="preserve">За 2017 год введено 92 434 кв.м. жилья</t>
  </si>
  <si>
    <t xml:space="preserve">в сельских территориях</t>
  </si>
  <si>
    <t xml:space="preserve">Строительство 54-х квартирного жилого дома по ул. Мелькомбинат 1Г, поз.3 (ТОО "Сат-Транс")</t>
  </si>
  <si>
    <t xml:space="preserve">Введен в эксплуатацию в мае 2017 года </t>
  </si>
  <si>
    <t xml:space="preserve">Строительство 36-ти квартирного 9-этажного жилого дома на участке между улицами Иртышская и Победы</t>
  </si>
  <si>
    <t xml:space="preserve">Введен в эксплуатацию в июле 2017 года </t>
  </si>
  <si>
    <t xml:space="preserve">Строительство 3-х жилых домов в жилом районе Карагайлы (поз. 2,3,4 ТОО "Сат Транс")</t>
  </si>
  <si>
    <t xml:space="preserve">ОС, ОАИГ</t>
  </si>
  <si>
    <t xml:space="preserve"> финансирование через АО "СПК Ертіс"</t>
  </si>
  <si>
    <t xml:space="preserve">Введен в эксплуатацию в декабре 2017 года</t>
  </si>
  <si>
    <t xml:space="preserve">Строительство 9-этажного жилого дома по      ул. Шугаева, 161 А </t>
  </si>
  <si>
    <t xml:space="preserve">ОАИГ</t>
  </si>
  <si>
    <t xml:space="preserve">Строительство 32-х кв. жилого дома по ул. Уранхаева 29</t>
  </si>
  <si>
    <t xml:space="preserve">Строительство 52-х кв. жилого дома по ул. Жас Алаш </t>
  </si>
  <si>
    <t xml:space="preserve">Строительство 27-х кв. жилого дома в      пос.Восточный, кв. А,2/1</t>
  </si>
  <si>
    <t xml:space="preserve">Строительство 84-х кв. жилого дома по ул. Богенбай улы, уг. ул. Узбекская</t>
  </si>
  <si>
    <t xml:space="preserve">Частные инвестиции</t>
  </si>
  <si>
    <t xml:space="preserve">Строительство 60-х квартирного 5-ти этажного жилого дома по улице Жас-Алаш, 6а в  </t>
  </si>
  <si>
    <t xml:space="preserve">Строительство 9-ти этажного дома в жилом районе Карагайлы поз. 1 (без наружных инженерных сетей) - облигации</t>
  </si>
  <si>
    <t xml:space="preserve">Облигации из ОБ</t>
  </si>
  <si>
    <t xml:space="preserve">Проект переходящий. Проведены земляные работы и произведено устройство фундамента</t>
  </si>
  <si>
    <t xml:space="preserve">Строительство 9-ти этажного дома в жилом районе Карагайлы поз. 5 (без наружных инженерных сетей) - облигации</t>
  </si>
  <si>
    <t xml:space="preserve">Строительство 9-ти этажного дома в жилом районе Карагайлы поз. 6 (без наружных инженерных сетей) - облигации</t>
  </si>
  <si>
    <t xml:space="preserve">Строительство 9-ти этажного дома в жилом районе Карагайлы поз. 7 (без наружных инженерных сетей) - облигации</t>
  </si>
  <si>
    <t xml:space="preserve">Строительство 9-ти этажного дома в жилом районе Карагайлы поз. 8 (без наружных инженерных сетей) - облигации</t>
  </si>
  <si>
    <t xml:space="preserve">Строительство 9-ти этажного дома в жилом районе Карагайлы поз.9 (без наружных инженерных сетей) - облигации</t>
  </si>
  <si>
    <t xml:space="preserve">Строительство 9-ти этажного дома в жилом районе Карагайлы поз. 10 (без наружных инженерных сетей) - облигации</t>
  </si>
  <si>
    <t xml:space="preserve">Строительство 9-ти этажного 72-х квартирного жилого дома (поз.20) в жилом районе Карагайлы   - облигации</t>
  </si>
  <si>
    <t xml:space="preserve">Строительство многоэтажного одного 108 квартирного и двух 72-х квартирных жилых домов в жилом районе Карагайлы г.Семей - через СПК "Ертис" (слева от комплекса Абай Арена)</t>
  </si>
  <si>
    <t xml:space="preserve">УПИИР, ОС</t>
  </si>
  <si>
    <t xml:space="preserve">Строительство 3-х домов в мкр. Карагайлы г.Семей (поз.2,3,4) (с права от комплекса Абай Арена) (216 кв) через СПК "Ертис"</t>
  </si>
  <si>
    <t xml:space="preserve"> АО "СПК Ертіс"</t>
  </si>
  <si>
    <t xml:space="preserve">Разработка ПСД на строительство 10-ти 2-квартирных одноэтажных жилых домов в с.Приречное</t>
  </si>
  <si>
    <t xml:space="preserve">Проект находится в разработке</t>
  </si>
  <si>
    <t xml:space="preserve">Разработка ПСД на строительство ИЖС к 10-ти 2-квартирных одноэтажных жилых домов в с.Приречное</t>
  </si>
  <si>
    <t xml:space="preserve">Разработка 20-ти проектов на строительство 9-ти этажных многоквартирных жилых домов в жилом районе Карагайлы </t>
  </si>
  <si>
    <t xml:space="preserve">Разработка ПСД на строительство инженерных сетей к 9-этажному 54-х квартирному жилому дому по адресу пл.Мелькомбината 1Г  с реконструкцией ЦТП-403 г.Семей ВКО</t>
  </si>
  <si>
    <t xml:space="preserve">Получена экспертиза за №06-0177/17 от 5 октября 2017 года</t>
  </si>
  <si>
    <t xml:space="preserve">Строительство индивидуальных жилых домов в с.Муздыбай </t>
  </si>
  <si>
    <t xml:space="preserve">Введен в эксплуатацию в августе 2017 года </t>
  </si>
  <si>
    <t xml:space="preserve">Строительство инженерных сетей к индивидуальным жилым домам в с. Муздыбай </t>
  </si>
  <si>
    <t xml:space="preserve">Строительство инженерно-коммуникационной инфраструктуры к 54-квартирному и 81-квартирному домам по ул. Мелькомбинат 1</t>
  </si>
  <si>
    <t xml:space="preserve">Строительство инженерных сетей к 36 квартирному 9 жилому дому на участке между улицами Иртышская и Победы</t>
  </si>
  <si>
    <t xml:space="preserve">Введен в эксплуатацию в июне 2017 года </t>
  </si>
  <si>
    <t xml:space="preserve">Строительство инженерных сетей к двум жилым домам по ул. Байтурсынова</t>
  </si>
  <si>
    <t xml:space="preserve">Строительство тепловых сетей, прокладка кабельной линии электроснабжения</t>
  </si>
  <si>
    <t xml:space="preserve">Строительство инженерных сетей к  54-х квартирному жилому дому по ул. Мелькомбинат1Г с реконструкцией ЦТП-403</t>
  </si>
  <si>
    <t xml:space="preserve">Строительство тепловых сетей, сетей водоснабжения и водоотведения</t>
  </si>
  <si>
    <t xml:space="preserve">Разработка ПСД на строительство внутриквартальных и внутриплощадочных инженерных  сетей к жилым домам жилого района Карагайлы</t>
  </si>
  <si>
    <t xml:space="preserve">Разработка ПСД на строительство инженерных сетей к 20 домам в жилом районе Карагайлы</t>
  </si>
  <si>
    <t xml:space="preserve">Разработка ПСД на строительство инженерных сетей к 3 домам в жилом районе Карагайлы (НУХ Байтерек)</t>
  </si>
  <si>
    <t xml:space="preserve">06-128/17 от11.08.2017 года</t>
  </si>
  <si>
    <t xml:space="preserve">Разработка ПСД на строительство инженерных сетей к 3-м многоэтажным домам в жилом районе Карагайлы г.Семей</t>
  </si>
  <si>
    <t xml:space="preserve">Разработка ПСД на строительство инженерных сетей к 1 многоэтажному дому в жилом районе Карагайлы г.Семей</t>
  </si>
  <si>
    <t xml:space="preserve">Переходящий проект. Находится на разработке</t>
  </si>
  <si>
    <t xml:space="preserve">Строительство внутриквартальных инженерных сетей к 3-м жилым домам в жилом районе Карагайлы (каркасные) поз.1,9,10</t>
  </si>
  <si>
    <t xml:space="preserve">Строительство тепловых сетей, повысительной насосной станции</t>
  </si>
  <si>
    <t xml:space="preserve">Строительство внутриквартальных инженерных сетей к 7-ми жилым домам в жилом районе Карагайлы, поз. 2-8 (каркасные)</t>
  </si>
  <si>
    <t xml:space="preserve">Строительство распределительной подстанции, трансформаторной подстанции</t>
  </si>
  <si>
    <t xml:space="preserve">Строительство внутриквартальных инженерных сетей к 3-м жилым домам в жилом районе Карагайлы, поз. 2,3,4 (кирпичные)</t>
  </si>
  <si>
    <t xml:space="preserve"> Разработка ПСД на вынос ВЛ-35 КВ из под пятна застройек в жилом районе Карагайлы</t>
  </si>
  <si>
    <t xml:space="preserve">заключение ГЭ № 06-0238/17 от 27.12.2017 года стоимость СМР 100,711 млн.тенге</t>
  </si>
  <si>
    <t xml:space="preserve">Разработка ПСД на вынос двух высоковольтных линий ВЛ-6 КВ №823 и №227 м сетей казтелекома из под пятна застройек в жилом районе Карагайлы</t>
  </si>
  <si>
    <t xml:space="preserve">16.01.2018 года объявлен электронный конкурс ГЗ на проведение вневедомственной экспертизы.   
</t>
  </si>
  <si>
    <t xml:space="preserve">Цель 19. Развитие инфраструктуры автодорожной отрасли и обеспечение транспортной связи между населенными пунктами</t>
  </si>
  <si>
    <t xml:space="preserve">Доля автомобильных дорог областного и районного значения, находящихся в хорошем и удовлетворительном состоянии</t>
  </si>
  <si>
    <t xml:space="preserve">ОАДиПТ</t>
  </si>
  <si>
    <t xml:space="preserve">По автомобильным дорогам капитальный и средний ремонт по дорогам местного значения не проводилось.</t>
  </si>
  <si>
    <t xml:space="preserve">58.</t>
  </si>
  <si>
    <t xml:space="preserve">Доля неохваченных пассажирским автотранспортным сообщением населенных пунктов</t>
  </si>
  <si>
    <t xml:space="preserve">По состоянию на 1 января 2018 года из 32 сельских населенных пунктов 17 не охвачены пассажирским автотранспортным сообщением.</t>
  </si>
  <si>
    <t xml:space="preserve">Реконструкция взлетно-посадочной полосы и аэровокзала города Семей</t>
  </si>
  <si>
    <t xml:space="preserve">Подъездной железнодорожный путь ТОО "Семей жолдары" на станции с.Жалпак</t>
  </si>
  <si>
    <t xml:space="preserve">УЭЖКХ</t>
  </si>
  <si>
    <t xml:space="preserve">национальный фонд</t>
  </si>
  <si>
    <t xml:space="preserve">Разработка ПСД на строительство внутриквартальный подъездных дорог мкр. Карагайлы</t>
  </si>
  <si>
    <t xml:space="preserve">Благоустройство Центральной части города по ул. Интернациональная (от ул. Ибраева до ул.Шмидта)</t>
  </si>
  <si>
    <t xml:space="preserve">ОЖКХ</t>
  </si>
  <si>
    <t xml:space="preserve">Благоустройство Набережной</t>
  </si>
  <si>
    <t xml:space="preserve">Разработка ПСД на благоустройство ул.Ленина от ул.Дулатова до ул. Кабанбай батыра ("Арбат")</t>
  </si>
  <si>
    <t xml:space="preserve">Устройство спортивных и детских площадок</t>
  </si>
  <si>
    <t xml:space="preserve">городской бюджет </t>
  </si>
  <si>
    <t xml:space="preserve">Благоустройство площади Ауэзова, кв.м.</t>
  </si>
  <si>
    <t xml:space="preserve">Областной бюджет </t>
  </si>
  <si>
    <t xml:space="preserve">Благоустройство парка перед музеем им.Невзорова</t>
  </si>
  <si>
    <t xml:space="preserve">Благоустройство Стеллы "250 лет городу Семипалатинск"</t>
  </si>
  <si>
    <t xml:space="preserve">Благоустройство привокзальной площади по ул.Кабанбай батыра</t>
  </si>
  <si>
    <t xml:space="preserve">Благоустройство мемориала в честь героев революции и гражданской войны (Сквер Памяти)</t>
  </si>
  <si>
    <t xml:space="preserve">Текущий ремонт фонтана</t>
  </si>
  <si>
    <t xml:space="preserve">Текущий ремонт лестничных маршей на Набережной</t>
  </si>
  <si>
    <t xml:space="preserve">Текущий ремонт Аллеи славы воинам-афганцам</t>
  </si>
  <si>
    <t xml:space="preserve">Текущий ремонт парапетов и установка козырька над сценой в парке Невзоровых</t>
  </si>
  <si>
    <t xml:space="preserve">Посадка деревьев</t>
  </si>
  <si>
    <t xml:space="preserve">Устройство газонов</t>
  </si>
  <si>
    <t xml:space="preserve">Устройство поливочного водопровода на Прибрежном парке</t>
  </si>
  <si>
    <t xml:space="preserve">Устройство цветников</t>
  </si>
  <si>
    <t xml:space="preserve">Благоустройство и содержание улицы Ленина в г.Семей (в районе сквера Победы)</t>
  </si>
  <si>
    <t xml:space="preserve">Замена остановочных павильонов</t>
  </si>
  <si>
    <t xml:space="preserve">Ремонт дорог города</t>
  </si>
  <si>
    <t xml:space="preserve">Цель 20. Обеспечение населения качественными коммунальными услугами </t>
  </si>
  <si>
    <t xml:space="preserve">59.</t>
  </si>
  <si>
    <t xml:space="preserve">Снижение доли объектов кондоминиума, требующих капитального ремонта</t>
  </si>
  <si>
    <t xml:space="preserve">Общее количество многоэтажных домов 1421, из них требующие капиатльного ремонта 520</t>
  </si>
  <si>
    <t xml:space="preserve">60.</t>
  </si>
  <si>
    <t xml:space="preserve">Доступ в городах к централизованному:</t>
  </si>
  <si>
    <t xml:space="preserve">водоснабжению</t>
  </si>
  <si>
    <t xml:space="preserve">Увеличение уровня населения города к централизованному водоснабжению возможно только при строительстве новых сетей водопровода и реконструкции старых сетей</t>
  </si>
  <si>
    <t xml:space="preserve">водоотведению</t>
  </si>
  <si>
    <t xml:space="preserve">Увеличение уровня населения города к централизованным сетям канализации возможно только при строительстве новых сетей водопровода и реконструкции старых сетей</t>
  </si>
  <si>
    <t xml:space="preserve">61.</t>
  </si>
  <si>
    <t xml:space="preserve">Доступ сельских населенных пунктов к централизованному:</t>
  </si>
  <si>
    <t xml:space="preserve">Разработка ПСД на вынос водопроводных сетей из под пятна застройки индустриальной зоны "Өндіріс"</t>
  </si>
  <si>
    <t xml:space="preserve">Модернизация системы водоснабжения и водоотведения (ЕБРР)</t>
  </si>
  <si>
    <t xml:space="preserve">республиканский бюджет </t>
  </si>
  <si>
    <t xml:space="preserve">Разработка ПСД на реконструкцию уличного освещения</t>
  </si>
  <si>
    <t xml:space="preserve">Разработка ПСД на реконструкцию водозабора воды из реки Иртыш на острове Большой</t>
  </si>
  <si>
    <t xml:space="preserve">проект на разработан, ведется соглаосвание с АО ВК РЭК</t>
  </si>
  <si>
    <t xml:space="preserve">Разработка ПСД на реконструкцию сетей водоснабжения в с. Абралы </t>
  </si>
  <si>
    <t xml:space="preserve">По итогам государственных закупок между Отделом  строительства   и  ТОО «Семипалатинскгражданпроект»                заключен договор с № 140 от 27.09.2017 года на разработку ПСД «Строительство водозабора с реконструкцией и расширением сетей водоснабжения села Абралы». Получение заключение госэкспертизы предусматривается в ноябре 2018 года.  
Реализация проекта планируется 2019-2020 годы.
</t>
  </si>
  <si>
    <t xml:space="preserve">Разработка ПСД на реконструкцию водопроводных сетей с. Мукур</t>
  </si>
  <si>
    <t xml:space="preserve">ПСД «Строительство с реконструкцией водопроводных сетей с. Мукур  г. Семей ВКО» ведется разработка, разработчик проекта ТОО «Востокоблпроект», договор № 139 от 28.09.2017 года   стоимостью  7, 8  млн. тенге.</t>
  </si>
  <si>
    <t xml:space="preserve">Строительство водозабора и  водопроводных сетей                  с. Новобаженово, с реконструкцией сушествуюших водопроводных сетей мкр. Гидростроителей </t>
  </si>
  <si>
    <t xml:space="preserve">строительство водонапорной башни, насосной станции первого подъема</t>
  </si>
  <si>
    <t xml:space="preserve">Реконструкция системы водоотведения пос Шульбинск, очистные сооружения</t>
  </si>
  <si>
    <t xml:space="preserve">Реконструкция водозабора "Затон" и водопроводных сетей </t>
  </si>
  <si>
    <t xml:space="preserve">Реконструкция поселковых водопроводных сетей в селе Кайнар</t>
  </si>
  <si>
    <t xml:space="preserve">Реконструкция водопровода по ул. Ч.Валиханова от ул. Косанова до ул. Аюченко г. Семей</t>
  </si>
  <si>
    <t xml:space="preserve">Строительство тепловой сети к жилому району Карагайлы</t>
  </si>
  <si>
    <t xml:space="preserve">Введен в эксплуатацию 15 августа 2017 года</t>
  </si>
  <si>
    <t xml:space="preserve">Строительство  сетей электроснабжения к жилому району Карагайлы</t>
  </si>
  <si>
    <t xml:space="preserve">Прокладка КЛ-10 кВ до новой школы</t>
  </si>
  <si>
    <t xml:space="preserve">Монтаж оборудования на ОРУ 110-кВ: силовые трансформаторы, трансформаторы тока, строительство ВЛ-110 кВ, монтаж оборудвания РЗА.</t>
  </si>
  <si>
    <t xml:space="preserve">Благоустройство территории подстанции</t>
  </si>
  <si>
    <t xml:space="preserve">Строительство канализационного коллектора в мкр. Ушактар</t>
  </si>
  <si>
    <t xml:space="preserve">Проложено 3 км канализационных сетей</t>
  </si>
  <si>
    <t xml:space="preserve">Разработка ПСД на строительство внутриквартальных сетей электроснабжения пос. Ушактар</t>
  </si>
  <si>
    <t xml:space="preserve">14.02.2018 года объявлен электронный ГЗ на проведение вневедомственной экспертизы     </t>
  </si>
  <si>
    <t xml:space="preserve">Разработка ПСД на строительство внутриквартальных сетей водоснабжения пос. Ушактар</t>
  </si>
  <si>
    <t xml:space="preserve">Строительство  сетей электроснабжения пос. Комсомольский</t>
  </si>
  <si>
    <t xml:space="preserve">Разработка ПСД на строительство внутриквартальных сетей электроснабжения пос. Комсомольский</t>
  </si>
  <si>
    <t xml:space="preserve">19.01.2018 года объявлен электронный конкурс ГЗ на проведение вневедомственной экспертизы.    </t>
  </si>
  <si>
    <t xml:space="preserve">Разработка ПСД на строительство магистральных водопроводных сетей пос. Комсомольский</t>
  </si>
  <si>
    <t xml:space="preserve">ПСД «Строительство сетей водоснабжения пос. Комсомольский г. Семей ВКО» выдано заключение вневедомственной экспертизы № КСК-0010/18 от 25.01.2018 года. Стоимость СМР составляет 605,511 млн. тенге. Администратором проекта является ГУ «Отдел жилищно-коммунального хозяйства г. Семей ВКО», разработчик проекта ТОО «Феррата».    </t>
  </si>
  <si>
    <t xml:space="preserve">Разработка ПСД на строительство внутриквартальных водопроводных сетей пос. Комсомольский</t>
  </si>
  <si>
    <t xml:space="preserve">   </t>
  </si>
  <si>
    <t xml:space="preserve">Разработка ПСД на Строительство электрических сетей к жилым домам индивидуальной застройки ул. Заезд Азата (пос. Аксай, район РСУ-1)</t>
  </si>
  <si>
    <t xml:space="preserve">Заключение экспертизы № ЭРRO-0028/18 от 18.01.18 г.  стоимость СМР составляет 28,0 млн. тенге. 01.02.2018 года объявлен электронный конкурс ГЗ на  СМР. 
</t>
  </si>
  <si>
    <t xml:space="preserve">Разработка ПСД на строительство водопроводных сетей  пос. Аксай</t>
  </si>
  <si>
    <t xml:space="preserve"> ПСД «Строительство сетей водоснабжения пос. Аксай г. Семей ВКО» выдано заключение вневедомственной экспертизы № КСК-0003/18 от 15.01.2018 года. Стоимость СМР составляет 1 326,482 млн. тенге. Администратором проекта является ГУ «Отдел жилищно-коммунального хозяйства г. Семей ВКО», разработчик проекта ТОО «Феррата».</t>
  </si>
  <si>
    <t xml:space="preserve">Разработка ПСД на строительство наружного освещения по ул. Герцена от ул. Гагарина до ул. Трусова включая ул. Гагарина от ул. Герцена до пр. Шакарима</t>
  </si>
  <si>
    <t xml:space="preserve">Электроснабжение жилых домов района "Заезд Шульбинский"</t>
  </si>
  <si>
    <t xml:space="preserve">Введен в эксплуатацию в мае 2017 года</t>
  </si>
  <si>
    <t xml:space="preserve">Электроснабжение жилых домов пос.Жас Алаш в г.Семей ВКО</t>
  </si>
  <si>
    <t xml:space="preserve">Введен в эксплуатацию в ноябрь 2017 года</t>
  </si>
  <si>
    <t xml:space="preserve">Электроснабжение жилых домов пос.Степной в г.Семей ВКО</t>
  </si>
  <si>
    <t xml:space="preserve">Завершение разработки ПСД на строительство линии электроснабжения с подключением к КНС в пос. Холодный ключ</t>
  </si>
  <si>
    <t xml:space="preserve">Разработка ПСД на строительство внутриквартальных водопроводных сетей водоснабжения пос.Восход, п.Водный, Восточный</t>
  </si>
  <si>
    <t xml:space="preserve">ОС,ОЖКХ</t>
  </si>
  <si>
    <t xml:space="preserve">Разработка проектно-сметной документации на строительство водопровода по ул.Джунгарская </t>
  </si>
  <si>
    <t xml:space="preserve">Заключение экспертизы  № ЭРRО-0022/18 от 16.01.2018 года стоимость СМР 170,635 млн. тенге. 
01.02.18 года объявлен электронный конкурс ГЗ на  СМР. 
</t>
  </si>
  <si>
    <t xml:space="preserve">Разработка ПДП жилого района Жибек жолы</t>
  </si>
  <si>
    <t xml:space="preserve">ОАиГ</t>
  </si>
  <si>
    <t xml:space="preserve">Разработка ПДП жилого района Малая Актюба</t>
  </si>
  <si>
    <t xml:space="preserve">Разработка ПДП жилого района Степной</t>
  </si>
  <si>
    <t xml:space="preserve">Разработка ПСД на строительство водопроводной сети по ул. Джунгарская </t>
  </si>
  <si>
    <t xml:space="preserve">ОС, ОЖКХ</t>
  </si>
  <si>
    <t xml:space="preserve">Цель 21. Развитие инженерной инфраструктуры коммунального сектора</t>
  </si>
  <si>
    <t xml:space="preserve">62.</t>
  </si>
  <si>
    <t xml:space="preserve">Доля модернизированных сетей от общей протяженности:</t>
  </si>
  <si>
    <t xml:space="preserve">Ведомственная отчетность КДСЖКХ и УЗР МНЭ РК</t>
  </si>
  <si>
    <t xml:space="preserve">УЭ и ЖКХ, акимы городов и районов</t>
  </si>
  <si>
    <t xml:space="preserve">теплоснабжение</t>
  </si>
  <si>
    <t xml:space="preserve">электроснабжение</t>
  </si>
  <si>
    <t xml:space="preserve">63.</t>
  </si>
  <si>
    <t xml:space="preserve">Протяженность модернизированных/ построенных сетей :</t>
  </si>
  <si>
    <t xml:space="preserve">водоснабжение</t>
  </si>
  <si>
    <t xml:space="preserve">Завершено строительство водопроводных сетей пос.Контрольный. Объект сдан в эксплуатацию. Протяженность поселковых сетей 6,307 км, подводка 2,980 км. Завершено строительство водопроводных сетей к жилому комплексу Карагайлы. Объект сдан в эксплуатацию. Общая протяженность сетей 5,812 км. Ведется строительство по объекту "Реконструкция водозабора Затон и водопроводных сетей".Проложено 0,765 км водопроводной сети, установленоограждение водозабора, построены здания трансформаторной и насосной станции, приобретено оборудование. Ведется строительство по объекту "Реконструкция водопровода по ул.Калиханова от ул.Косанова до ул.Аюченко". Проложено 2,043 км водопроводной сети, смонтированы колодцы и камеры.</t>
  </si>
  <si>
    <t xml:space="preserve">водоотведение</t>
  </si>
  <si>
    <t xml:space="preserve">Завершено строительство канализационных сетей к жилому комплексу Карагайлы. Объект сдан в эксплуатацию. Общая протяженность сетей 1,841 км. </t>
  </si>
  <si>
    <t xml:space="preserve">64.</t>
  </si>
  <si>
    <t xml:space="preserve">Протяженность модернизированных/ построенных сетей в сельских территориях:</t>
  </si>
  <si>
    <t xml:space="preserve">65.</t>
  </si>
  <si>
    <t xml:space="preserve">Снижение аварийности на городских сетях водоснабжения и водоотведения, число аварий на 1 километр сетей (коэффициент)</t>
  </si>
  <si>
    <t xml:space="preserve">Протяженность водопроводных сетей 466,60 км. Количество аварий произшедщих за 2017 год - 437 аварий, из них 10 аварий более 48 часов. Причиной роста авапийности водопроводных сетей является увеличение их изношенности.</t>
  </si>
  <si>
    <t xml:space="preserve">Протяженность водопроводных сетей 275,82 км. Количество аварий произшедщих за 2017 год - 10 аварий, из них 10 аварий более 48 часов. Причиной роста авапийности водопроводных сетей является увеличение их изношенности.</t>
  </si>
  <si>
    <t xml:space="preserve">66.</t>
  </si>
  <si>
    <t xml:space="preserve">Доля нормативно очищенных сточных вод в городах при сбросах в водоемы</t>
  </si>
  <si>
    <t xml:space="preserve">Модернизация и реконструкция существующей системы теплоснабжения. Расширение и реконструкция РК-1. </t>
  </si>
  <si>
    <t xml:space="preserve">Введен в эксплуатацию 14.12.2017 года</t>
  </si>
  <si>
    <t xml:space="preserve">Пусконаладочные работы по объекту "Модернизация существующих мощностей котельных и ТЭЦ, сохранившихся в схеме центрального теплоснабжения, реконструкция тепловых сетей в городе Семей.Расширение и реконструкция РК-1</t>
  </si>
  <si>
    <t xml:space="preserve">Строительство тепловой сети до КГКП "Больница скорой медицинской помощи</t>
  </si>
  <si>
    <t xml:space="preserve">Введен в эксплутацию 18.08.2017 года</t>
  </si>
  <si>
    <t xml:space="preserve">Разработка ПСД на реконструцию тепловых сетей (ЕБРР)</t>
  </si>
  <si>
    <t xml:space="preserve">Завершение разработки ПСД на реконструкцию ЦТП 66 квартала со строительством распределительных сетей теплоснабжения</t>
  </si>
  <si>
    <t xml:space="preserve">Реконструкция системы  ПГВП с заменой мельниц к/а Е-90-3, 9-440 ст. № 6,7 ТЭЦ-1</t>
  </si>
  <si>
    <t xml:space="preserve">Введен в эксплуатацию 20.12.2017 года</t>
  </si>
  <si>
    <t xml:space="preserve">Корректировка проектной сметной документации по реконструкции котельной «Зооветинститут»</t>
  </si>
  <si>
    <t xml:space="preserve">Корректировка проектной сметной документации по реконструкции котельной «35 квартала (2я очередь строительства). Пристройка к котельной. (3-я очередь строительства). Модернизация котельного и вспомогательного оборудования</t>
  </si>
  <si>
    <t xml:space="preserve">Разработка ПСД на реконструкцию тепловой сети от котельной школы интерната №5 с устройством ИТП</t>
  </si>
  <si>
    <t xml:space="preserve">Разработка ТЭО на реконструкцию РК-3</t>
  </si>
  <si>
    <t xml:space="preserve">Разработка ПСД на реконструкцию РК-3</t>
  </si>
  <si>
    <t xml:space="preserve">Реконструкция РК-3 (1 очередь)</t>
  </si>
  <si>
    <t xml:space="preserve">строительство центрального теплового пункта с устанойкой оборудования</t>
  </si>
  <si>
    <t xml:space="preserve">закуп трансфоматоров КТП1250 кВа - 2 шт</t>
  </si>
  <si>
    <t xml:space="preserve">Разработка ПСД на строительство котельной и канализационного антисептика к профильной школе на 1200 мест для детей 1-12 классов </t>
  </si>
  <si>
    <t xml:space="preserve">Строительство котельной и канализационного антисептика к профильной школе на 1200 мест для детей 1-12 классов </t>
  </si>
  <si>
    <t xml:space="preserve">корректировка проектной сметной документации по реконструкции котельной «35 квартала (2я очередь строительства). Пристройка к котельной. (3-я очередь строительства). Модернизация котельного и вспомогательного оборудования</t>
  </si>
  <si>
    <t xml:space="preserve">Цель 22. Вовлечение в сельскохозяйственный оборот земель сельскохозяйственного назначения, экология.</t>
  </si>
  <si>
    <t xml:space="preserve">67.</t>
  </si>
  <si>
    <t xml:space="preserve">Увеличение доли вовлеченных в сельскохозяйственный оборот земель сельхозназначения</t>
  </si>
  <si>
    <t xml:space="preserve">ОЗО</t>
  </si>
  <si>
    <t xml:space="preserve">На 2017 год отделом земельных отношений было запланировано вовлечение в сельскохозяйственный оборот 6,5 % (91,4 тыс. га) от общей площади земель запаса сельскохозяйственного назначения, однако данный показатель фактически составил 5,0 % (66,8 тыс. га).  Так, в июне 2017 года на конкурс по предоставлению земель сельскохозяйственного назначения было выставлено 44 земельных участков на общую площадь 40,2 тыс. га земель, но по итогам конкурса было реализовано только 34 земельных участков на общую площадь 32,9 тыс. га.  Во втором полугодии 2017 года новые земельные участки не были предоставлены, в связи с тем, что землеустроительные проекты, выставляемых земельных участков на Конкурс по предоставлению сельскохозяйственных земель не были завершены.</t>
  </si>
  <si>
    <t xml:space="preserve">68.</t>
  </si>
  <si>
    <t xml:space="preserve">Доля севооборотов в составе пахотных земель (полевой севооборот)</t>
  </si>
  <si>
    <t xml:space="preserve">Показатель указанного целевого индикатора напрямую зависит от количества изготовленных проектов внутрихозяйственного землеустройства агроформированиями (ВХЗ). Данные проекты ВХЗ изготавливаются из средств самих агроформирований, однако себестоимость их изготовления очень высока. В связи с этим, показатель целевого индикатора не был достигнут, поэтому отделом земельных отношений совместно с акимами сельских округов постоянно ведется разъяснительная работа с главами агроформирований о необходимости изготовления проектов ВХЗ. На 2017 год было запланировано изготовление проектов ВХЗ на 1,1 тыс. га пахотных земель, однако на конец 2017 года фактически изготовлено на 1,6 тыс. га пахотных земель, тем самым исполнение составляет 145,5 %.</t>
  </si>
  <si>
    <t xml:space="preserve">69.</t>
  </si>
  <si>
    <t xml:space="preserve">Доля пастбищеоборота в составе естественных пастбищных угодий (кормовой севооборот)</t>
  </si>
  <si>
    <t xml:space="preserve">Показатель указанного целевого индикатора напрямую зависит от количества изготовленных проектов внутрихозяйственного землеустройства агроформированиями (ВХЗ). Данные проекты ВХЗ изготавливаются из средств самих агроформирований, однако себестоимость их изготовления очень высока. В связи с этим, показатель целевого индикатора не был достигнут, поэтому отделом земельных отношений совместно с акимами сельских округов постоянно ведется разъяснительная работа с главами агроформирований о необходимости изготовления проектов ВХЗ. На 2017 год было запланировано изготовление проектов ВХЗ на 3,3 тыс. га пастбищных земель, фактически изготовлено проектов ВХЗ общую площадь 10,1 тыс. га, где исполнение составило 91,8 %.</t>
  </si>
  <si>
    <t xml:space="preserve">70.</t>
  </si>
  <si>
    <t xml:space="preserve">Доля утилизации твердых бытовых отходов к их образованию</t>
  </si>
  <si>
    <t xml:space="preserve">ОЖКХиАД</t>
  </si>
  <si>
    <t xml:space="preserve">На предприятии установлена сортировочная линия. В 2017 году модульные установки по сортировке твердо-бытовых отходов не работали в полном объеме.</t>
  </si>
  <si>
    <t xml:space="preserve">71.</t>
  </si>
  <si>
    <t xml:space="preserve">Охват населения области, города услугами по сбору и транспортировке отходов</t>
  </si>
  <si>
    <t xml:space="preserve">Договора по вывозу твердо-бытовых отходов в городе заключаются с 13 индивидуальными предпринимателями. Данными предприятиями заключаются индивидуальные договора с физическими и юридическими лицами, где определяются соответствующие обязательства сторон по оплате за вывоз мусора, график вывоза.</t>
  </si>
  <si>
    <t xml:space="preserve">72.</t>
  </si>
  <si>
    <t xml:space="preserve">Доля объектов размещения твердых бытовых отходов, соответствующих экологическим требованиям и санитарным правилам (от общего количества мест захоронения)</t>
  </si>
  <si>
    <t xml:space="preserve">Данными предприятиями обслуживаются 1417 многоквартирных жилых домов, 8500 дома частного сектора и юридические лица города.</t>
  </si>
  <si>
    <t xml:space="preserve">Проведение противоэпизоотических мероприятий</t>
  </si>
  <si>
    <t xml:space="preserve">ОВ</t>
  </si>
  <si>
    <t xml:space="preserve">Проведено забора и исследований крови сельскохозяйственных животных - 220 116 голов; вакцинировано животных против особо опасных инфекционных заболеваний - 1 019 300.</t>
  </si>
  <si>
    <t xml:space="preserve">Организация отлова и уничтожения бродячих собак и кошек</t>
  </si>
  <si>
    <t xml:space="preserve">Всего за 2017 год отловлено и уничтожено бродячих собак и кошек - 6 568 голов. Из них: собак - 5 918 голов, кошек - 650 голов.</t>
  </si>
  <si>
    <t xml:space="preserve">Проведение ветеринарных мероприятий по энзоотическим болезням животных</t>
  </si>
  <si>
    <t xml:space="preserve">Вакцинировано против энзоотических заболеваний сельскохозяйственных животных - 7 000 голов. </t>
  </si>
  <si>
    <t xml:space="preserve">Итого по стратегическому направлению 4</t>
  </si>
  <si>
    <t xml:space="preserve">НАПРАВЛЕНИЕ 5. Государственные услуги</t>
  </si>
  <si>
    <t xml:space="preserve">Цель 23. Повышение доступности государственных услуг для граждан и организаций</t>
  </si>
  <si>
    <t xml:space="preserve">73.</t>
  </si>
  <si>
    <t xml:space="preserve">Повышение уровня удовлетворенности качеством оказания государственных услуг оказываемых местными исполнительными органами</t>
  </si>
  <si>
    <t xml:space="preserve">74.</t>
  </si>
  <si>
    <t xml:space="preserve">Доля электронного документооборота от общего документооборота</t>
  </si>
  <si>
    <t xml:space="preserve">Сопровождение и развитие веб-ресурсов акима города, в том числе:</t>
  </si>
  <si>
    <t xml:space="preserve">Аппарат акима города</t>
  </si>
  <si>
    <t xml:space="preserve">техническая поддержка веб-сайта акима города</t>
  </si>
  <si>
    <t xml:space="preserve">Сопровождение ИС РШЭП "Е-Акимат"</t>
  </si>
  <si>
    <t xml:space="preserve">Сопровождение системы ЕСЭДО</t>
  </si>
  <si>
    <t xml:space="preserve">Сопровождение и развитие информационных систем</t>
  </si>
  <si>
    <t xml:space="preserve">Сопровождение Центра электронных услуг</t>
  </si>
  <si>
    <t xml:space="preserve">Обеспечение безопасности при работе в публичных сетях, в том числе: </t>
  </si>
  <si>
    <t xml:space="preserve">продление лицензионного ключа антивируса "Kaspersky Internet Security" - 60 шт</t>
  </si>
  <si>
    <t xml:space="preserve">Техническая поддержка Подов, в том числе: </t>
  </si>
  <si>
    <t xml:space="preserve">Содержание Подов</t>
  </si>
  <si>
    <t xml:space="preserve">Итого по стратегическому направлению 5</t>
  </si>
  <si>
    <t xml:space="preserve">Итого:</t>
  </si>
  <si>
    <t xml:space="preserve">* Оперативные данные</t>
  </si>
  <si>
    <t xml:space="preserve">**Сумма расходов, предусмотренная в плане мероприятий, является предварительной и подлежит корректировке по мере утверждения, уточнения, исполнения бюджета</t>
  </si>
  <si>
    <t xml:space="preserve">Всего по плану мероприятий</t>
  </si>
  <si>
    <t xml:space="preserve">5. Освоение финансовых средств</t>
  </si>
  <si>
    <t xml:space="preserve">Источник финансирования</t>
  </si>
  <si>
    <t xml:space="preserve">План, млн.тенге</t>
  </si>
  <si>
    <t xml:space="preserve">Факт, млн.тенге</t>
  </si>
  <si>
    <t xml:space="preserve">Причины неиспользования</t>
  </si>
</sst>
</file>

<file path=xl/styles.xml><?xml version="1.0" encoding="utf-8"?>
<styleSheet xmlns="http://schemas.openxmlformats.org/spreadsheetml/2006/main">
  <numFmts count="11">
    <numFmt numFmtId="164" formatCode="General"/>
    <numFmt numFmtId="165" formatCode="0.0"/>
    <numFmt numFmtId="166" formatCode="#,##0.0"/>
    <numFmt numFmtId="167" formatCode="0.00"/>
    <numFmt numFmtId="168" formatCode="0"/>
    <numFmt numFmtId="169" formatCode="_-* #,##0.00_р_._-;\-* #,##0.00_р_._-;_-* \-??_р_._-;_-@_-"/>
    <numFmt numFmtId="170" formatCode="#,##0.0_ ;\-#,##0.0\ "/>
    <numFmt numFmtId="171" formatCode="#,##0"/>
    <numFmt numFmtId="172" formatCode="@"/>
    <numFmt numFmtId="173" formatCode="_-* #,##0.0_р_._-;\-* #,##0.0_р_._-;_-* \-??_р_._-;_-@_-"/>
    <numFmt numFmtId="174" formatCode="_-* #,##0.0_р_._-;\-* #,##0.0_р_._-;_-* \-?_р_._-;_-@_-"/>
  </numFmts>
  <fonts count="3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sz val="10"/>
      <name val="Arial Cyr"/>
      <family val="0"/>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Calibri"/>
      <family val="2"/>
      <charset val="204"/>
    </font>
    <font>
      <sz val="12"/>
      <name val="Times New Roman"/>
      <family val="1"/>
      <charset val="204"/>
    </font>
    <font>
      <b val="true"/>
      <sz val="12"/>
      <name val="Times New Roman"/>
      <family val="1"/>
      <charset val="204"/>
    </font>
    <font>
      <sz val="12"/>
      <color rgb="FF000000"/>
      <name val="Times New Roman"/>
      <family val="1"/>
      <charset val="204"/>
    </font>
    <font>
      <sz val="14"/>
      <name val="Calibri"/>
      <family val="2"/>
      <charset val="204"/>
    </font>
    <font>
      <sz val="14"/>
      <name val="Times New Roman"/>
      <family val="1"/>
      <charset val="204"/>
    </font>
    <font>
      <sz val="14"/>
      <color rgb="FFFF0000"/>
      <name val="Calibri"/>
      <family val="2"/>
      <charset val="204"/>
    </font>
    <font>
      <b val="true"/>
      <sz val="12"/>
      <name val="Calibri"/>
      <family val="2"/>
      <charset val="204"/>
    </font>
    <font>
      <sz val="12"/>
      <color rgb="FFFF0000"/>
      <name val="Times New Roman"/>
      <family val="1"/>
      <charset val="204"/>
    </font>
    <font>
      <sz val="11"/>
      <name val="Times New Roman"/>
      <family val="1"/>
      <charset val="204"/>
    </font>
    <font>
      <b val="true"/>
      <sz val="12"/>
      <color rgb="FF000000"/>
      <name val="Times New Roman"/>
      <family val="1"/>
      <charset val="204"/>
    </font>
    <font>
      <sz val="14"/>
      <color rgb="FF333333"/>
      <name val="Times New Roman"/>
      <family val="1"/>
      <charset val="204"/>
    </font>
    <font>
      <sz val="14"/>
      <color rgb="FF000000"/>
      <name val="Times New Roman"/>
      <family val="1"/>
      <charset val="204"/>
    </font>
    <font>
      <sz val="14"/>
      <color rgb="FFFF0000"/>
      <name val="Times New Roman"/>
      <family val="1"/>
      <charset val="204"/>
    </font>
    <font>
      <sz val="10"/>
      <name val="Arial"/>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7" fontId="23"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8"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justify" vertical="top"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6" fontId="23" fillId="0" borderId="10" xfId="0" applyFont="true" applyBorder="true" applyAlignment="true" applyProtection="true">
      <alignment horizontal="general" vertical="center" textRotation="0" wrapText="true" indent="0" shrinkToFit="false"/>
      <protection locked="true" hidden="false"/>
    </xf>
    <xf numFmtId="166" fontId="23" fillId="0" borderId="12" xfId="0" applyFont="true" applyBorder="true" applyAlignment="true" applyProtection="true">
      <alignment horizontal="left"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70" fontId="23" fillId="0" borderId="10" xfId="15"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top"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71"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0"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true" hidden="false"/>
    </xf>
    <xf numFmtId="165" fontId="23"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true">
      <alignment horizontal="justify"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72" fontId="31"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73" fontId="23" fillId="0" borderId="10" xfId="15" applyFont="true" applyBorder="true" applyAlignment="true" applyProtection="true">
      <alignment horizontal="center" vertical="center" textRotation="0" wrapText="true" indent="0" shrinkToFit="false"/>
      <protection locked="true" hidden="false"/>
    </xf>
    <xf numFmtId="166" fontId="23"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true">
      <alignment horizontal="justify" vertical="top" textRotation="0" wrapText="true" indent="0" shrinkToFit="false"/>
      <protection locked="true" hidden="false"/>
    </xf>
    <xf numFmtId="173" fontId="23" fillId="0" borderId="10" xfId="15"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74" fontId="23" fillId="0" borderId="10"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АНДАГАЧ тел3-33-96"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5"/>
  <sheetViews>
    <sheetView showFormulas="false" showGridLines="true" showRowColHeaders="true" showZeros="true" rightToLeft="false" tabSelected="true" showOutlineSymbols="true" defaultGridColor="true" view="pageBreakPreview" topLeftCell="A12" colorId="64" zoomScale="85" zoomScaleNormal="40" zoomScalePageLayoutView="85" workbookViewId="0">
      <pane xSplit="3" ySplit="8" topLeftCell="E21" activePane="bottomRight" state="frozen"/>
      <selection pane="topLeft" activeCell="A12" activeCellId="0" sqref="A12"/>
      <selection pane="topRight" activeCell="E12" activeCellId="0" sqref="E12"/>
      <selection pane="bottomLeft" activeCell="A21" activeCellId="0" sqref="A21"/>
      <selection pane="bottomRight" activeCell="N18" activeCellId="0" sqref="N18"/>
    </sheetView>
  </sheetViews>
  <sheetFormatPr defaultColWidth="9.13671875" defaultRowHeight="15.75" zeroHeight="false" outlineLevelRow="0" outlineLevelCol="0"/>
  <cols>
    <col collapsed="false" customWidth="true" hidden="false" outlineLevel="0" max="2" min="1" style="1" width="8.7"/>
    <col collapsed="false" customWidth="true" hidden="false" outlineLevel="0" max="3" min="3" style="1" width="60.56"/>
    <col collapsed="false" customWidth="true" hidden="false" outlineLevel="0" max="4" min="4" style="1" width="14.28"/>
    <col collapsed="false" customWidth="true" hidden="false" outlineLevel="0" max="5" min="5" style="1" width="15.13"/>
    <col collapsed="false" customWidth="true" hidden="false" outlineLevel="0" max="6" min="6" style="2" width="24.7"/>
    <col collapsed="false" customWidth="true" hidden="false" outlineLevel="0" max="7" min="7" style="1" width="9.99"/>
    <col collapsed="false" customWidth="true" hidden="false" outlineLevel="0" max="8" min="8" style="1" width="10.41"/>
    <col collapsed="false" customWidth="true" hidden="false" outlineLevel="0" max="9" min="9" style="1" width="11.99"/>
    <col collapsed="false" customWidth="true" hidden="false" outlineLevel="0" max="10" min="10" style="1" width="10.28"/>
    <col collapsed="false" customWidth="true" hidden="false" outlineLevel="0" max="11" min="11" style="1" width="10.41"/>
    <col collapsed="false" customWidth="true" hidden="false" outlineLevel="0" max="12" min="12" style="1" width="12.7"/>
    <col collapsed="false" customWidth="true" hidden="false" outlineLevel="0" max="13" min="13" style="1" width="13.85"/>
    <col collapsed="false" customWidth="true" hidden="false" outlineLevel="0" max="14" min="14" style="3" width="106.41"/>
    <col collapsed="false" customWidth="false" hidden="true" outlineLevel="0" max="15" min="15" style="1" width="9.14"/>
    <col collapsed="false" customWidth="true" hidden="false" outlineLevel="0" max="16" min="16" style="4" width="15.28"/>
    <col collapsed="false" customWidth="false" hidden="false" outlineLevel="0" max="257" min="17" style="1" width="9.14"/>
  </cols>
  <sheetData>
    <row r="2" customFormat="false" ht="15.75" hidden="false" customHeight="false" outlineLevel="0" collapsed="false">
      <c r="A2" s="5"/>
      <c r="B2" s="5"/>
      <c r="C2" s="6" t="s">
        <v>0</v>
      </c>
      <c r="D2" s="6"/>
      <c r="E2" s="6"/>
      <c r="F2" s="6"/>
      <c r="G2" s="6"/>
      <c r="H2" s="6"/>
      <c r="I2" s="6"/>
      <c r="J2" s="6"/>
      <c r="K2" s="6"/>
      <c r="L2" s="6"/>
      <c r="M2" s="6"/>
      <c r="N2" s="6"/>
    </row>
    <row r="3" customFormat="false" ht="15.75" hidden="false" customHeight="false" outlineLevel="0" collapsed="false">
      <c r="A3" s="5"/>
      <c r="B3" s="5"/>
      <c r="C3" s="6" t="s">
        <v>1</v>
      </c>
      <c r="D3" s="6"/>
      <c r="E3" s="6"/>
      <c r="F3" s="6"/>
      <c r="G3" s="6"/>
      <c r="H3" s="6"/>
      <c r="I3" s="6"/>
      <c r="J3" s="6"/>
      <c r="K3" s="6"/>
      <c r="L3" s="6"/>
      <c r="M3" s="6"/>
      <c r="N3" s="6"/>
    </row>
    <row r="4" customFormat="false" ht="15.75" hidden="false" customHeight="false" outlineLevel="0" collapsed="false">
      <c r="A4" s="5"/>
      <c r="B4" s="5"/>
      <c r="C4" s="6" t="s">
        <v>2</v>
      </c>
      <c r="D4" s="6"/>
      <c r="E4" s="6"/>
      <c r="F4" s="6"/>
      <c r="G4" s="6"/>
      <c r="H4" s="6"/>
      <c r="I4" s="6"/>
      <c r="J4" s="6"/>
      <c r="K4" s="6"/>
      <c r="L4" s="6"/>
      <c r="M4" s="6"/>
      <c r="N4" s="6"/>
    </row>
    <row r="5" customFormat="false" ht="15.75" hidden="false" customHeight="false" outlineLevel="0" collapsed="false">
      <c r="A5" s="5"/>
      <c r="B5" s="5"/>
      <c r="C5" s="7"/>
      <c r="D5" s="6"/>
      <c r="E5" s="6"/>
      <c r="F5" s="8"/>
      <c r="G5" s="7"/>
      <c r="H5" s="7"/>
      <c r="I5" s="7"/>
      <c r="J5" s="7"/>
      <c r="K5" s="7"/>
      <c r="L5" s="7"/>
      <c r="M5" s="7"/>
      <c r="N5" s="9"/>
    </row>
    <row r="6" customFormat="false" ht="20.25" hidden="false" customHeight="true" outlineLevel="0" collapsed="false">
      <c r="A6" s="5"/>
      <c r="B6" s="5"/>
      <c r="C6" s="10" t="s">
        <v>3</v>
      </c>
      <c r="D6" s="11" t="s">
        <v>4</v>
      </c>
      <c r="E6" s="11"/>
      <c r="F6" s="11"/>
      <c r="G6" s="8"/>
      <c r="H6" s="8"/>
      <c r="I6" s="8"/>
      <c r="J6" s="8"/>
      <c r="K6" s="8"/>
      <c r="L6" s="8"/>
      <c r="M6" s="8"/>
      <c r="N6" s="12"/>
      <c r="O6" s="13"/>
      <c r="P6" s="14"/>
    </row>
    <row r="7" customFormat="false" ht="36" hidden="false" customHeight="true" outlineLevel="0" collapsed="false">
      <c r="A7" s="5"/>
      <c r="B7" s="5"/>
      <c r="C7" s="10" t="s">
        <v>5</v>
      </c>
      <c r="D7" s="11" t="s">
        <v>6</v>
      </c>
      <c r="E7" s="11"/>
      <c r="F7" s="11"/>
      <c r="G7" s="8"/>
      <c r="H7" s="8"/>
      <c r="I7" s="8"/>
      <c r="J7" s="8"/>
      <c r="K7" s="8"/>
      <c r="L7" s="8"/>
      <c r="M7" s="8"/>
      <c r="N7" s="12"/>
      <c r="O7" s="13"/>
      <c r="P7" s="14"/>
    </row>
    <row r="8" customFormat="false" ht="26.25" hidden="false" customHeight="true" outlineLevel="0" collapsed="false">
      <c r="A8" s="5"/>
      <c r="B8" s="5"/>
      <c r="C8" s="10" t="s">
        <v>7</v>
      </c>
      <c r="D8" s="10" t="s">
        <v>8</v>
      </c>
      <c r="E8" s="10"/>
      <c r="F8" s="10"/>
      <c r="G8" s="10"/>
      <c r="H8" s="10"/>
      <c r="I8" s="11"/>
      <c r="J8" s="11"/>
      <c r="K8" s="11"/>
      <c r="L8" s="11"/>
      <c r="M8" s="11"/>
      <c r="N8" s="12"/>
      <c r="O8" s="13"/>
      <c r="P8" s="14"/>
    </row>
    <row r="9" customFormat="false" ht="15.75" hidden="false" customHeight="false" outlineLevel="0" collapsed="false">
      <c r="A9" s="5"/>
      <c r="B9" s="5"/>
      <c r="C9" s="10"/>
      <c r="D9" s="11"/>
      <c r="E9" s="11"/>
      <c r="F9" s="11"/>
      <c r="G9" s="11"/>
      <c r="H9" s="11"/>
      <c r="I9" s="11"/>
      <c r="J9" s="11"/>
      <c r="K9" s="11"/>
      <c r="L9" s="11"/>
      <c r="M9" s="11"/>
      <c r="N9" s="12"/>
      <c r="O9" s="13"/>
      <c r="P9" s="14"/>
    </row>
    <row r="10" customFormat="false" ht="15.75" hidden="false" customHeight="false" outlineLevel="0" collapsed="false">
      <c r="A10" s="5"/>
      <c r="B10" s="5"/>
      <c r="C10" s="15" t="s">
        <v>9</v>
      </c>
      <c r="D10" s="10"/>
      <c r="E10" s="10"/>
      <c r="F10" s="11"/>
      <c r="G10" s="6"/>
      <c r="H10" s="6"/>
      <c r="I10" s="6"/>
      <c r="J10" s="6"/>
      <c r="K10" s="6"/>
      <c r="L10" s="6"/>
      <c r="M10" s="6"/>
      <c r="N10" s="12"/>
    </row>
    <row r="11" customFormat="false" ht="15.75" hidden="false" customHeight="false" outlineLevel="0" collapsed="false">
      <c r="A11" s="5"/>
      <c r="B11" s="5"/>
      <c r="C11" s="15"/>
      <c r="D11" s="10"/>
      <c r="E11" s="10"/>
      <c r="F11" s="11"/>
      <c r="G11" s="6"/>
      <c r="H11" s="6"/>
      <c r="I11" s="6"/>
      <c r="J11" s="6"/>
      <c r="K11" s="6"/>
      <c r="L11" s="6"/>
      <c r="M11" s="6"/>
      <c r="N11" s="12"/>
    </row>
    <row r="12" customFormat="false" ht="26.25" hidden="false" customHeight="true" outlineLevel="0" collapsed="false">
      <c r="A12" s="16" t="s">
        <v>10</v>
      </c>
      <c r="B12" s="16"/>
      <c r="C12" s="17" t="s">
        <v>11</v>
      </c>
      <c r="D12" s="17" t="s">
        <v>12</v>
      </c>
      <c r="E12" s="17" t="s">
        <v>13</v>
      </c>
      <c r="F12" s="17" t="s">
        <v>14</v>
      </c>
      <c r="G12" s="17" t="s">
        <v>15</v>
      </c>
      <c r="H12" s="17" t="s">
        <v>16</v>
      </c>
      <c r="I12" s="17" t="s">
        <v>17</v>
      </c>
      <c r="J12" s="17"/>
      <c r="K12" s="17"/>
      <c r="L12" s="17"/>
      <c r="M12" s="17"/>
      <c r="N12" s="18" t="s">
        <v>18</v>
      </c>
      <c r="O12" s="19"/>
    </row>
    <row r="13" customFormat="false" ht="98.25" hidden="false" customHeight="true" outlineLevel="0" collapsed="false">
      <c r="A13" s="20" t="s">
        <v>19</v>
      </c>
      <c r="B13" s="16" t="s">
        <v>20</v>
      </c>
      <c r="C13" s="17"/>
      <c r="D13" s="17"/>
      <c r="E13" s="17"/>
      <c r="F13" s="17"/>
      <c r="G13" s="17"/>
      <c r="H13" s="17"/>
      <c r="I13" s="17" t="s">
        <v>21</v>
      </c>
      <c r="J13" s="17" t="s">
        <v>22</v>
      </c>
      <c r="K13" s="17" t="s">
        <v>23</v>
      </c>
      <c r="L13" s="17" t="s">
        <v>24</v>
      </c>
      <c r="M13" s="17" t="s">
        <v>25</v>
      </c>
      <c r="N13" s="18"/>
      <c r="O13" s="19"/>
    </row>
    <row r="14" customFormat="false" ht="15.75" hidden="false" customHeight="false" outlineLevel="0" collapsed="false">
      <c r="A14" s="21"/>
      <c r="B14" s="21"/>
      <c r="C14" s="21" t="n">
        <v>2</v>
      </c>
      <c r="D14" s="21" t="n">
        <v>3</v>
      </c>
      <c r="E14" s="21" t="n">
        <v>4</v>
      </c>
      <c r="F14" s="17" t="n">
        <v>5</v>
      </c>
      <c r="G14" s="21" t="n">
        <v>6</v>
      </c>
      <c r="H14" s="21" t="n">
        <v>7</v>
      </c>
      <c r="I14" s="21" t="n">
        <v>8</v>
      </c>
      <c r="J14" s="21"/>
      <c r="K14" s="21" t="n">
        <v>9</v>
      </c>
      <c r="L14" s="21" t="n">
        <v>10</v>
      </c>
      <c r="M14" s="21" t="n">
        <v>11</v>
      </c>
      <c r="N14" s="22" t="n">
        <v>12</v>
      </c>
      <c r="O14" s="19"/>
    </row>
    <row r="15" customFormat="false" ht="15.75" hidden="false" customHeight="false" outlineLevel="0" collapsed="false">
      <c r="A15" s="23" t="s">
        <v>26</v>
      </c>
      <c r="B15" s="23"/>
      <c r="C15" s="23"/>
      <c r="D15" s="23"/>
      <c r="E15" s="23"/>
      <c r="F15" s="23"/>
      <c r="G15" s="23"/>
      <c r="H15" s="23"/>
      <c r="I15" s="23"/>
      <c r="J15" s="23"/>
      <c r="K15" s="23"/>
      <c r="L15" s="23"/>
      <c r="M15" s="23"/>
      <c r="N15" s="23"/>
      <c r="O15" s="19"/>
    </row>
    <row r="16" customFormat="false" ht="21" hidden="false" customHeight="true" outlineLevel="0" collapsed="false">
      <c r="A16" s="24" t="s">
        <v>27</v>
      </c>
      <c r="B16" s="24"/>
      <c r="C16" s="24"/>
      <c r="D16" s="24"/>
      <c r="E16" s="24"/>
      <c r="F16" s="24"/>
      <c r="G16" s="24"/>
      <c r="H16" s="24"/>
      <c r="I16" s="24"/>
      <c r="J16" s="24"/>
      <c r="K16" s="24"/>
      <c r="L16" s="24"/>
      <c r="M16" s="24"/>
      <c r="N16" s="24"/>
      <c r="O16" s="19"/>
    </row>
    <row r="17" customFormat="false" ht="15.75" hidden="false" customHeight="false" outlineLevel="0" collapsed="false">
      <c r="A17" s="23" t="s">
        <v>28</v>
      </c>
      <c r="B17" s="23"/>
      <c r="C17" s="23"/>
      <c r="D17" s="23"/>
      <c r="E17" s="23"/>
      <c r="F17" s="23"/>
      <c r="G17" s="23"/>
      <c r="H17" s="23"/>
      <c r="I17" s="23"/>
      <c r="J17" s="23"/>
      <c r="K17" s="23"/>
      <c r="L17" s="23"/>
      <c r="M17" s="23"/>
      <c r="N17" s="23"/>
      <c r="O17" s="19"/>
    </row>
    <row r="18" customFormat="false" ht="35.25" hidden="false" customHeight="true" outlineLevel="0" collapsed="false">
      <c r="A18" s="25" t="n">
        <v>1</v>
      </c>
      <c r="B18" s="23"/>
      <c r="C18" s="26" t="s">
        <v>29</v>
      </c>
      <c r="D18" s="25" t="s">
        <v>30</v>
      </c>
      <c r="E18" s="16" t="s">
        <v>31</v>
      </c>
      <c r="F18" s="16" t="s">
        <v>32</v>
      </c>
      <c r="G18" s="25" t="n">
        <v>102.7</v>
      </c>
      <c r="H18" s="25" t="n">
        <v>111.6</v>
      </c>
      <c r="I18" s="23"/>
      <c r="J18" s="23"/>
      <c r="K18" s="23"/>
      <c r="L18" s="23"/>
      <c r="M18" s="23"/>
      <c r="N18" s="27" t="s">
        <v>33</v>
      </c>
      <c r="O18" s="19"/>
    </row>
    <row r="19" customFormat="false" ht="15.75" hidden="false" customHeight="false" outlineLevel="0" collapsed="false">
      <c r="A19" s="23" t="s">
        <v>34</v>
      </c>
      <c r="B19" s="23"/>
      <c r="C19" s="23"/>
      <c r="D19" s="23"/>
      <c r="E19" s="23"/>
      <c r="F19" s="23"/>
      <c r="G19" s="23"/>
      <c r="H19" s="23"/>
      <c r="I19" s="23"/>
      <c r="J19" s="23"/>
      <c r="K19" s="23"/>
      <c r="L19" s="23"/>
      <c r="M19" s="23"/>
      <c r="N19" s="23"/>
      <c r="O19" s="19"/>
    </row>
    <row r="20" customFormat="false" ht="66.75" hidden="false" customHeight="true" outlineLevel="0" collapsed="false">
      <c r="A20" s="25" t="n">
        <v>2</v>
      </c>
      <c r="B20" s="25"/>
      <c r="C20" s="27" t="s">
        <v>35</v>
      </c>
      <c r="D20" s="25" t="s">
        <v>30</v>
      </c>
      <c r="E20" s="16" t="s">
        <v>36</v>
      </c>
      <c r="F20" s="16" t="s">
        <v>37</v>
      </c>
      <c r="G20" s="28" t="n">
        <v>100.9</v>
      </c>
      <c r="H20" s="28" t="n">
        <v>98.9</v>
      </c>
      <c r="I20" s="28"/>
      <c r="J20" s="28"/>
      <c r="K20" s="28"/>
      <c r="L20" s="28"/>
      <c r="M20" s="28"/>
      <c r="N20" s="29" t="s">
        <v>38</v>
      </c>
      <c r="O20" s="19"/>
    </row>
    <row r="21" customFormat="false" ht="112.5" hidden="false" customHeight="true" outlineLevel="0" collapsed="false">
      <c r="A21" s="25"/>
      <c r="B21" s="25" t="n">
        <v>1</v>
      </c>
      <c r="C21" s="20" t="s">
        <v>39</v>
      </c>
      <c r="D21" s="30" t="s">
        <v>40</v>
      </c>
      <c r="E21" s="16"/>
      <c r="F21" s="16" t="s">
        <v>41</v>
      </c>
      <c r="G21" s="28"/>
      <c r="H21" s="28"/>
      <c r="I21" s="31" t="n">
        <v>768</v>
      </c>
      <c r="J21" s="31" t="n">
        <v>768</v>
      </c>
      <c r="K21" s="31" t="n">
        <v>768</v>
      </c>
      <c r="L21" s="16" t="s">
        <v>42</v>
      </c>
      <c r="M21" s="32"/>
      <c r="N21" s="29" t="s">
        <v>43</v>
      </c>
      <c r="O21" s="19"/>
    </row>
    <row r="22" customFormat="false" ht="68.25" hidden="false" customHeight="true" outlineLevel="0" collapsed="false">
      <c r="A22" s="25" t="n">
        <v>3</v>
      </c>
      <c r="B22" s="25"/>
      <c r="C22" s="27" t="s">
        <v>44</v>
      </c>
      <c r="D22" s="25" t="s">
        <v>30</v>
      </c>
      <c r="E22" s="16" t="s">
        <v>36</v>
      </c>
      <c r="F22" s="16" t="s">
        <v>45</v>
      </c>
      <c r="G22" s="33" t="n">
        <v>100.6</v>
      </c>
      <c r="H22" s="16" t="n">
        <v>111.8</v>
      </c>
      <c r="I22" s="28"/>
      <c r="J22" s="28"/>
      <c r="K22" s="28"/>
      <c r="L22" s="28"/>
      <c r="M22" s="28"/>
      <c r="N22" s="29" t="s">
        <v>46</v>
      </c>
      <c r="O22" s="19"/>
    </row>
    <row r="23" customFormat="false" ht="90" hidden="false" customHeight="true" outlineLevel="0" collapsed="false">
      <c r="A23" s="25" t="s">
        <v>47</v>
      </c>
      <c r="B23" s="25"/>
      <c r="C23" s="27" t="s">
        <v>48</v>
      </c>
      <c r="D23" s="25" t="s">
        <v>30</v>
      </c>
      <c r="E23" s="16" t="s">
        <v>36</v>
      </c>
      <c r="F23" s="16" t="s">
        <v>45</v>
      </c>
      <c r="G23" s="34" t="n">
        <v>102.2</v>
      </c>
      <c r="H23" s="35" t="n">
        <v>54.8</v>
      </c>
      <c r="I23" s="36"/>
      <c r="J23" s="36"/>
      <c r="K23" s="36"/>
      <c r="L23" s="36"/>
      <c r="M23" s="32"/>
      <c r="N23" s="29" t="s">
        <v>49</v>
      </c>
      <c r="O23" s="19"/>
    </row>
    <row r="24" customFormat="false" ht="47.25" hidden="false" customHeight="false" outlineLevel="0" collapsed="false">
      <c r="A24" s="25" t="s">
        <v>50</v>
      </c>
      <c r="B24" s="25"/>
      <c r="C24" s="27" t="s">
        <v>51</v>
      </c>
      <c r="D24" s="25" t="s">
        <v>30</v>
      </c>
      <c r="E24" s="16" t="s">
        <v>36</v>
      </c>
      <c r="F24" s="16" t="s">
        <v>45</v>
      </c>
      <c r="G24" s="34" t="n">
        <v>100.5</v>
      </c>
      <c r="H24" s="34" t="n">
        <v>105.3</v>
      </c>
      <c r="I24" s="28"/>
      <c r="J24" s="28"/>
      <c r="K24" s="28"/>
      <c r="L24" s="28"/>
      <c r="M24" s="28"/>
      <c r="N24" s="29" t="s">
        <v>52</v>
      </c>
      <c r="O24" s="19"/>
    </row>
    <row r="25" customFormat="false" ht="96.75" hidden="false" customHeight="true" outlineLevel="0" collapsed="false">
      <c r="A25" s="25" t="s">
        <v>53</v>
      </c>
      <c r="B25" s="25"/>
      <c r="C25" s="27" t="s">
        <v>54</v>
      </c>
      <c r="D25" s="25" t="s">
        <v>30</v>
      </c>
      <c r="E25" s="16" t="s">
        <v>36</v>
      </c>
      <c r="F25" s="16" t="s">
        <v>45</v>
      </c>
      <c r="G25" s="34" t="n">
        <v>101</v>
      </c>
      <c r="H25" s="34" t="n">
        <v>91.8</v>
      </c>
      <c r="I25" s="36"/>
      <c r="J25" s="36"/>
      <c r="K25" s="36"/>
      <c r="L25" s="36"/>
      <c r="M25" s="32"/>
      <c r="N25" s="29" t="s">
        <v>55</v>
      </c>
      <c r="O25" s="19"/>
    </row>
    <row r="26" customFormat="false" ht="15.75" hidden="true" customHeight="true" outlineLevel="0" collapsed="false">
      <c r="A26" s="16"/>
      <c r="B26" s="16"/>
      <c r="C26" s="27"/>
      <c r="D26" s="30"/>
      <c r="E26" s="25"/>
      <c r="F26" s="30"/>
      <c r="G26" s="25"/>
      <c r="H26" s="37"/>
      <c r="I26" s="37"/>
      <c r="J26" s="37"/>
      <c r="K26" s="37"/>
      <c r="L26" s="37"/>
      <c r="M26" s="25"/>
      <c r="N26" s="29"/>
      <c r="O26" s="19"/>
    </row>
    <row r="27" customFormat="false" ht="47.25" hidden="false" customHeight="false" outlineLevel="0" collapsed="false">
      <c r="A27" s="25" t="s">
        <v>56</v>
      </c>
      <c r="B27" s="25"/>
      <c r="C27" s="27" t="s">
        <v>57</v>
      </c>
      <c r="D27" s="25" t="s">
        <v>30</v>
      </c>
      <c r="E27" s="16" t="s">
        <v>36</v>
      </c>
      <c r="F27" s="16" t="s">
        <v>45</v>
      </c>
      <c r="G27" s="34" t="n">
        <v>101</v>
      </c>
      <c r="H27" s="35" t="n">
        <v>118.5</v>
      </c>
      <c r="I27" s="28"/>
      <c r="J27" s="28"/>
      <c r="K27" s="28"/>
      <c r="L27" s="28"/>
      <c r="M27" s="28"/>
      <c r="N27" s="29" t="s">
        <v>58</v>
      </c>
      <c r="O27" s="19"/>
    </row>
    <row r="28" customFormat="false" ht="47.25" hidden="false" customHeight="false" outlineLevel="0" collapsed="false">
      <c r="A28" s="25" t="s">
        <v>59</v>
      </c>
      <c r="B28" s="25"/>
      <c r="C28" s="27" t="s">
        <v>60</v>
      </c>
      <c r="D28" s="25" t="s">
        <v>30</v>
      </c>
      <c r="E28" s="16" t="s">
        <v>36</v>
      </c>
      <c r="F28" s="16" t="s">
        <v>45</v>
      </c>
      <c r="G28" s="34" t="n">
        <v>100.3</v>
      </c>
      <c r="H28" s="34" t="n">
        <v>126.5</v>
      </c>
      <c r="I28" s="28"/>
      <c r="J28" s="28"/>
      <c r="K28" s="28"/>
      <c r="L28" s="28"/>
      <c r="M28" s="28"/>
      <c r="N28" s="29" t="s">
        <v>61</v>
      </c>
      <c r="O28" s="19"/>
    </row>
    <row r="29" customFormat="false" ht="47.25" hidden="false" customHeight="false" outlineLevel="0" collapsed="false">
      <c r="A29" s="25" t="s">
        <v>62</v>
      </c>
      <c r="B29" s="25"/>
      <c r="C29" s="38" t="s">
        <v>63</v>
      </c>
      <c r="D29" s="25" t="s">
        <v>30</v>
      </c>
      <c r="E29" s="16" t="s">
        <v>36</v>
      </c>
      <c r="F29" s="16" t="s">
        <v>45</v>
      </c>
      <c r="G29" s="34" t="n">
        <v>100.5</v>
      </c>
      <c r="H29" s="34" t="n">
        <v>585.3</v>
      </c>
      <c r="I29" s="28"/>
      <c r="J29" s="28"/>
      <c r="K29" s="28"/>
      <c r="L29" s="28"/>
      <c r="M29" s="28"/>
      <c r="N29" s="29" t="s">
        <v>64</v>
      </c>
      <c r="O29" s="19"/>
    </row>
    <row r="30" customFormat="false" ht="15.75" hidden="false" customHeight="true" outlineLevel="0" collapsed="false">
      <c r="A30" s="24" t="s">
        <v>65</v>
      </c>
      <c r="B30" s="24"/>
      <c r="C30" s="24"/>
      <c r="D30" s="24"/>
      <c r="E30" s="24"/>
      <c r="F30" s="24"/>
      <c r="G30" s="24"/>
      <c r="H30" s="24"/>
      <c r="I30" s="24"/>
      <c r="J30" s="24"/>
      <c r="K30" s="24"/>
      <c r="L30" s="24"/>
      <c r="M30" s="24"/>
      <c r="N30" s="29"/>
      <c r="O30" s="19"/>
    </row>
    <row r="31" customFormat="false" ht="78.75" hidden="false" customHeight="false" outlineLevel="0" collapsed="false">
      <c r="A31" s="25" t="s">
        <v>66</v>
      </c>
      <c r="B31" s="25"/>
      <c r="C31" s="38" t="s">
        <v>67</v>
      </c>
      <c r="D31" s="25" t="s">
        <v>30</v>
      </c>
      <c r="E31" s="16" t="s">
        <v>68</v>
      </c>
      <c r="F31" s="16" t="s">
        <v>37</v>
      </c>
      <c r="G31" s="34" t="n">
        <v>106.5</v>
      </c>
      <c r="H31" s="39" t="s">
        <v>69</v>
      </c>
      <c r="I31" s="40"/>
      <c r="J31" s="36"/>
      <c r="K31" s="36"/>
      <c r="L31" s="36"/>
      <c r="M31" s="32"/>
      <c r="N31" s="29" t="s">
        <v>70</v>
      </c>
      <c r="O31" s="19"/>
    </row>
    <row r="32" customFormat="false" ht="78.75" hidden="false" customHeight="false" outlineLevel="0" collapsed="false">
      <c r="A32" s="25" t="s">
        <v>71</v>
      </c>
      <c r="B32" s="25"/>
      <c r="C32" s="38" t="s">
        <v>72</v>
      </c>
      <c r="D32" s="25" t="s">
        <v>30</v>
      </c>
      <c r="E32" s="16" t="s">
        <v>68</v>
      </c>
      <c r="F32" s="16" t="s">
        <v>37</v>
      </c>
      <c r="G32" s="34" t="n">
        <v>104.4</v>
      </c>
      <c r="H32" s="39" t="s">
        <v>73</v>
      </c>
      <c r="I32" s="32"/>
      <c r="J32" s="36"/>
      <c r="K32" s="36"/>
      <c r="L32" s="32"/>
      <c r="M32" s="32"/>
      <c r="N32" s="29" t="s">
        <v>74</v>
      </c>
      <c r="O32" s="19"/>
    </row>
    <row r="33" customFormat="false" ht="78.75" hidden="false" customHeight="false" outlineLevel="0" collapsed="false">
      <c r="A33" s="25" t="s">
        <v>75</v>
      </c>
      <c r="B33" s="25"/>
      <c r="C33" s="38" t="s">
        <v>76</v>
      </c>
      <c r="D33" s="25" t="s">
        <v>30</v>
      </c>
      <c r="E33" s="16" t="s">
        <v>68</v>
      </c>
      <c r="F33" s="16" t="s">
        <v>37</v>
      </c>
      <c r="G33" s="34" t="n">
        <v>105.5</v>
      </c>
      <c r="H33" s="39" t="s">
        <v>77</v>
      </c>
      <c r="I33" s="32"/>
      <c r="J33" s="36"/>
      <c r="K33" s="36"/>
      <c r="L33" s="36"/>
      <c r="M33" s="32"/>
      <c r="N33" s="29" t="s">
        <v>78</v>
      </c>
      <c r="O33" s="19"/>
    </row>
    <row r="34" customFormat="false" ht="15.75" hidden="false" customHeight="true" outlineLevel="0" collapsed="false">
      <c r="A34" s="24" t="s">
        <v>79</v>
      </c>
      <c r="B34" s="24"/>
      <c r="C34" s="24"/>
      <c r="D34" s="24"/>
      <c r="E34" s="24"/>
      <c r="F34" s="24"/>
      <c r="G34" s="24"/>
      <c r="H34" s="24"/>
      <c r="I34" s="24"/>
      <c r="J34" s="24"/>
      <c r="K34" s="24"/>
      <c r="L34" s="24"/>
      <c r="M34" s="24"/>
      <c r="N34" s="29"/>
      <c r="O34" s="19"/>
    </row>
    <row r="35" customFormat="false" ht="47.25" hidden="false" customHeight="false" outlineLevel="0" collapsed="false">
      <c r="A35" s="25" t="s">
        <v>80</v>
      </c>
      <c r="B35" s="25"/>
      <c r="C35" s="27" t="s">
        <v>81</v>
      </c>
      <c r="D35" s="25" t="s">
        <v>30</v>
      </c>
      <c r="E35" s="16" t="s">
        <v>36</v>
      </c>
      <c r="F35" s="16" t="s">
        <v>37</v>
      </c>
      <c r="G35" s="28" t="n">
        <v>105</v>
      </c>
      <c r="H35" s="28" t="n">
        <v>107.2</v>
      </c>
      <c r="I35" s="28"/>
      <c r="J35" s="28"/>
      <c r="K35" s="28"/>
      <c r="L35" s="28"/>
      <c r="M35" s="28"/>
      <c r="N35" s="29" t="s">
        <v>82</v>
      </c>
      <c r="O35" s="19"/>
    </row>
    <row r="36" customFormat="false" ht="47.25" hidden="false" customHeight="true" outlineLevel="0" collapsed="false">
      <c r="A36" s="41"/>
      <c r="B36" s="41" t="n">
        <v>2</v>
      </c>
      <c r="C36" s="42" t="s">
        <v>83</v>
      </c>
      <c r="D36" s="43" t="s">
        <v>40</v>
      </c>
      <c r="E36" s="42"/>
      <c r="F36" s="44" t="s">
        <v>84</v>
      </c>
      <c r="G36" s="28"/>
      <c r="H36" s="28"/>
      <c r="I36" s="28" t="n">
        <v>175</v>
      </c>
      <c r="J36" s="28" t="n">
        <v>175</v>
      </c>
      <c r="K36" s="28" t="n">
        <v>175</v>
      </c>
      <c r="L36" s="30" t="s">
        <v>85</v>
      </c>
      <c r="M36" s="28"/>
      <c r="N36" s="29" t="s">
        <v>86</v>
      </c>
      <c r="O36" s="19"/>
    </row>
    <row r="37" customFormat="false" ht="15.75" hidden="false" customHeight="true" outlineLevel="0" collapsed="false">
      <c r="A37" s="24" t="s">
        <v>87</v>
      </c>
      <c r="B37" s="24"/>
      <c r="C37" s="24"/>
      <c r="D37" s="24"/>
      <c r="E37" s="24"/>
      <c r="F37" s="24"/>
      <c r="G37" s="24"/>
      <c r="H37" s="24"/>
      <c r="I37" s="24"/>
      <c r="J37" s="24"/>
      <c r="K37" s="24"/>
      <c r="L37" s="24"/>
      <c r="M37" s="24"/>
      <c r="N37" s="29"/>
      <c r="O37" s="19"/>
    </row>
    <row r="38" customFormat="false" ht="47.25" hidden="false" customHeight="false" outlineLevel="0" collapsed="false">
      <c r="A38" s="16" t="s">
        <v>88</v>
      </c>
      <c r="B38" s="16"/>
      <c r="C38" s="38" t="s">
        <v>89</v>
      </c>
      <c r="D38" s="25" t="s">
        <v>30</v>
      </c>
      <c r="E38" s="16" t="s">
        <v>36</v>
      </c>
      <c r="F38" s="16" t="s">
        <v>90</v>
      </c>
      <c r="G38" s="25" t="n">
        <v>101</v>
      </c>
      <c r="H38" s="25" t="n">
        <v>126.9</v>
      </c>
      <c r="I38" s="30"/>
      <c r="J38" s="30"/>
      <c r="K38" s="30"/>
      <c r="L38" s="30"/>
      <c r="M38" s="25"/>
      <c r="N38" s="29" t="s">
        <v>91</v>
      </c>
      <c r="O38" s="19"/>
    </row>
    <row r="39" customFormat="false" ht="47.25" hidden="false" customHeight="false" outlineLevel="0" collapsed="false">
      <c r="A39" s="16" t="s">
        <v>92</v>
      </c>
      <c r="B39" s="16"/>
      <c r="C39" s="38" t="s">
        <v>93</v>
      </c>
      <c r="D39" s="25" t="s">
        <v>94</v>
      </c>
      <c r="E39" s="16" t="s">
        <v>36</v>
      </c>
      <c r="F39" s="16" t="s">
        <v>90</v>
      </c>
      <c r="G39" s="25" t="n">
        <v>106.1</v>
      </c>
      <c r="H39" s="25" t="n">
        <v>133.5</v>
      </c>
      <c r="I39" s="30"/>
      <c r="J39" s="30"/>
      <c r="K39" s="30"/>
      <c r="L39" s="30"/>
      <c r="M39" s="25"/>
      <c r="N39" s="29" t="s">
        <v>95</v>
      </c>
      <c r="O39" s="19"/>
    </row>
    <row r="40" customFormat="false" ht="47.25" hidden="false" customHeight="false" outlineLevel="0" collapsed="false">
      <c r="A40" s="16" t="s">
        <v>96</v>
      </c>
      <c r="B40" s="16"/>
      <c r="C40" s="38" t="s">
        <v>97</v>
      </c>
      <c r="D40" s="25" t="s">
        <v>30</v>
      </c>
      <c r="E40" s="16" t="s">
        <v>36</v>
      </c>
      <c r="F40" s="16" t="s">
        <v>90</v>
      </c>
      <c r="G40" s="25" t="n">
        <v>14</v>
      </c>
      <c r="H40" s="45" t="n">
        <v>14</v>
      </c>
      <c r="I40" s="30"/>
      <c r="J40" s="30"/>
      <c r="K40" s="30"/>
      <c r="L40" s="30"/>
      <c r="M40" s="25"/>
      <c r="N40" s="46" t="s">
        <v>98</v>
      </c>
      <c r="O40" s="19"/>
    </row>
    <row r="41" customFormat="false" ht="47.25" hidden="false" customHeight="false" outlineLevel="0" collapsed="false">
      <c r="A41" s="16" t="s">
        <v>99</v>
      </c>
      <c r="B41" s="16"/>
      <c r="C41" s="38" t="s">
        <v>100</v>
      </c>
      <c r="D41" s="25" t="s">
        <v>30</v>
      </c>
      <c r="E41" s="16" t="s">
        <v>36</v>
      </c>
      <c r="F41" s="16" t="s">
        <v>37</v>
      </c>
      <c r="G41" s="25" t="n">
        <v>8</v>
      </c>
      <c r="H41" s="39" t="s">
        <v>101</v>
      </c>
      <c r="I41" s="47"/>
      <c r="J41" s="32"/>
      <c r="K41" s="47"/>
      <c r="L41" s="35"/>
      <c r="M41" s="32"/>
      <c r="N41" s="46" t="s">
        <v>102</v>
      </c>
      <c r="O41" s="19"/>
    </row>
    <row r="42" customFormat="false" ht="15.75" hidden="false" customHeight="true" outlineLevel="0" collapsed="false">
      <c r="A42" s="24" t="s">
        <v>103</v>
      </c>
      <c r="B42" s="24"/>
      <c r="C42" s="24"/>
      <c r="D42" s="24"/>
      <c r="E42" s="24"/>
      <c r="F42" s="24"/>
      <c r="G42" s="24"/>
      <c r="H42" s="24"/>
      <c r="I42" s="24"/>
      <c r="J42" s="24"/>
      <c r="K42" s="24"/>
      <c r="L42" s="24"/>
      <c r="M42" s="24"/>
      <c r="N42" s="48"/>
      <c r="O42" s="19"/>
    </row>
    <row r="43" customFormat="false" ht="132.75" hidden="false" customHeight="true" outlineLevel="0" collapsed="false">
      <c r="A43" s="16" t="s">
        <v>104</v>
      </c>
      <c r="B43" s="16"/>
      <c r="C43" s="38" t="s">
        <v>105</v>
      </c>
      <c r="D43" s="25" t="s">
        <v>30</v>
      </c>
      <c r="E43" s="16" t="s">
        <v>36</v>
      </c>
      <c r="F43" s="16" t="s">
        <v>106</v>
      </c>
      <c r="G43" s="25" t="n">
        <v>105.2</v>
      </c>
      <c r="H43" s="25" t="n">
        <v>101</v>
      </c>
      <c r="I43" s="25"/>
      <c r="J43" s="25"/>
      <c r="K43" s="25"/>
      <c r="L43" s="25"/>
      <c r="M43" s="25"/>
      <c r="N43" s="49" t="s">
        <v>107</v>
      </c>
      <c r="O43" s="19"/>
    </row>
    <row r="44" customFormat="false" ht="47.25" hidden="true" customHeight="false" outlineLevel="0" collapsed="false">
      <c r="A44" s="21"/>
      <c r="B44" s="25"/>
      <c r="C44" s="27"/>
      <c r="D44" s="30"/>
      <c r="E44" s="16" t="s">
        <v>36</v>
      </c>
      <c r="F44" s="16" t="s">
        <v>106</v>
      </c>
      <c r="G44" s="25"/>
      <c r="H44" s="21"/>
      <c r="I44" s="30"/>
      <c r="J44" s="30"/>
      <c r="K44" s="30"/>
      <c r="L44" s="30"/>
      <c r="M44" s="30"/>
      <c r="N44" s="22"/>
      <c r="O44" s="19"/>
    </row>
    <row r="45" customFormat="false" ht="109.5" hidden="false" customHeight="true" outlineLevel="0" collapsed="false">
      <c r="A45" s="25" t="s">
        <v>108</v>
      </c>
      <c r="B45" s="25"/>
      <c r="C45" s="38" t="s">
        <v>109</v>
      </c>
      <c r="D45" s="30" t="s">
        <v>30</v>
      </c>
      <c r="E45" s="16" t="s">
        <v>36</v>
      </c>
      <c r="F45" s="16" t="s">
        <v>106</v>
      </c>
      <c r="G45" s="30" t="n">
        <v>105.8</v>
      </c>
      <c r="H45" s="30" t="n">
        <v>100.9</v>
      </c>
      <c r="I45" s="50"/>
      <c r="J45" s="50"/>
      <c r="K45" s="30"/>
      <c r="L45" s="30"/>
      <c r="M45" s="30"/>
      <c r="N45" s="51" t="s">
        <v>110</v>
      </c>
      <c r="O45" s="19"/>
    </row>
    <row r="46" customFormat="false" ht="47.25" hidden="false" customHeight="false" outlineLevel="0" collapsed="false">
      <c r="A46" s="25" t="s">
        <v>111</v>
      </c>
      <c r="B46" s="25"/>
      <c r="C46" s="38" t="s">
        <v>112</v>
      </c>
      <c r="D46" s="30" t="s">
        <v>30</v>
      </c>
      <c r="E46" s="16" t="s">
        <v>36</v>
      </c>
      <c r="F46" s="16" t="s">
        <v>106</v>
      </c>
      <c r="G46" s="25" t="n">
        <v>105.2</v>
      </c>
      <c r="H46" s="25" t="n">
        <v>101.3</v>
      </c>
      <c r="I46" s="50"/>
      <c r="J46" s="50"/>
      <c r="K46" s="30"/>
      <c r="L46" s="30"/>
      <c r="M46" s="30"/>
      <c r="N46" s="48" t="s">
        <v>113</v>
      </c>
      <c r="O46" s="19"/>
    </row>
    <row r="47" customFormat="false" ht="36.75" hidden="false" customHeight="true" outlineLevel="0" collapsed="false">
      <c r="A47" s="16"/>
      <c r="B47" s="16" t="n">
        <v>3</v>
      </c>
      <c r="C47" s="46" t="s">
        <v>114</v>
      </c>
      <c r="D47" s="52" t="s">
        <v>40</v>
      </c>
      <c r="E47" s="25"/>
      <c r="F47" s="16" t="s">
        <v>115</v>
      </c>
      <c r="G47" s="25"/>
      <c r="H47" s="25"/>
      <c r="I47" s="30" t="n">
        <v>48.5</v>
      </c>
      <c r="J47" s="30" t="n">
        <v>48.5</v>
      </c>
      <c r="K47" s="30" t="n">
        <v>48.3</v>
      </c>
      <c r="L47" s="52" t="s">
        <v>85</v>
      </c>
      <c r="M47" s="46"/>
      <c r="N47" s="53" t="s">
        <v>116</v>
      </c>
      <c r="O47" s="19"/>
    </row>
    <row r="48" customFormat="false" ht="32.25" hidden="false" customHeight="true" outlineLevel="0" collapsed="false">
      <c r="A48" s="16"/>
      <c r="B48" s="16" t="n">
        <v>4</v>
      </c>
      <c r="C48" s="46" t="s">
        <v>117</v>
      </c>
      <c r="D48" s="52" t="s">
        <v>40</v>
      </c>
      <c r="E48" s="25"/>
      <c r="F48" s="16" t="s">
        <v>115</v>
      </c>
      <c r="G48" s="25"/>
      <c r="H48" s="25"/>
      <c r="I48" s="30" t="n">
        <v>25.9</v>
      </c>
      <c r="J48" s="30" t="n">
        <v>25.9</v>
      </c>
      <c r="K48" s="30" t="n">
        <v>69.1</v>
      </c>
      <c r="L48" s="52" t="s">
        <v>118</v>
      </c>
      <c r="M48" s="46"/>
      <c r="N48" s="53"/>
      <c r="O48" s="19"/>
    </row>
    <row r="49" customFormat="false" ht="51.75" hidden="false" customHeight="true" outlineLevel="0" collapsed="false">
      <c r="A49" s="16"/>
      <c r="B49" s="16" t="n">
        <v>5</v>
      </c>
      <c r="C49" s="46" t="s">
        <v>119</v>
      </c>
      <c r="D49" s="52" t="s">
        <v>40</v>
      </c>
      <c r="E49" s="25"/>
      <c r="F49" s="16" t="s">
        <v>115</v>
      </c>
      <c r="G49" s="25"/>
      <c r="H49" s="25"/>
      <c r="I49" s="30" t="n">
        <v>0.32</v>
      </c>
      <c r="J49" s="30" t="n">
        <v>0.32</v>
      </c>
      <c r="K49" s="30" t="n">
        <v>0.338</v>
      </c>
      <c r="L49" s="54" t="s">
        <v>120</v>
      </c>
      <c r="M49" s="46"/>
      <c r="N49" s="48" t="s">
        <v>121</v>
      </c>
      <c r="O49" s="19"/>
    </row>
    <row r="50" customFormat="false" ht="31.5" hidden="false" customHeight="false" outlineLevel="0" collapsed="false">
      <c r="A50" s="25" t="s">
        <v>122</v>
      </c>
      <c r="B50" s="25"/>
      <c r="C50" s="38" t="s">
        <v>123</v>
      </c>
      <c r="D50" s="30" t="s">
        <v>30</v>
      </c>
      <c r="E50" s="16" t="s">
        <v>124</v>
      </c>
      <c r="F50" s="16" t="s">
        <v>106</v>
      </c>
      <c r="G50" s="21"/>
      <c r="H50" s="21"/>
      <c r="I50" s="50"/>
      <c r="J50" s="50"/>
      <c r="K50" s="30"/>
      <c r="L50" s="30"/>
      <c r="M50" s="30"/>
      <c r="N50" s="48"/>
      <c r="O50" s="19"/>
    </row>
    <row r="51" customFormat="false" ht="21.75" hidden="false" customHeight="true" outlineLevel="0" collapsed="false">
      <c r="A51" s="21"/>
      <c r="B51" s="25"/>
      <c r="C51" s="38" t="s">
        <v>125</v>
      </c>
      <c r="D51" s="30"/>
      <c r="E51" s="21"/>
      <c r="F51" s="16"/>
      <c r="G51" s="25" t="n">
        <v>56</v>
      </c>
      <c r="H51" s="25" t="n">
        <v>57.7</v>
      </c>
      <c r="I51" s="55"/>
      <c r="J51" s="55"/>
      <c r="K51" s="30"/>
      <c r="L51" s="30"/>
      <c r="M51" s="30"/>
      <c r="N51" s="48" t="s">
        <v>126</v>
      </c>
      <c r="O51" s="19"/>
    </row>
    <row r="52" customFormat="false" ht="23.25" hidden="false" customHeight="true" outlineLevel="0" collapsed="false">
      <c r="A52" s="25"/>
      <c r="B52" s="25"/>
      <c r="C52" s="38" t="s">
        <v>127</v>
      </c>
      <c r="D52" s="30"/>
      <c r="E52" s="25"/>
      <c r="F52" s="16"/>
      <c r="G52" s="25" t="n">
        <v>75</v>
      </c>
      <c r="H52" s="25" t="n">
        <v>68.2</v>
      </c>
      <c r="I52" s="56"/>
      <c r="J52" s="56"/>
      <c r="K52" s="30"/>
      <c r="L52" s="30"/>
      <c r="M52" s="25"/>
      <c r="N52" s="48" t="s">
        <v>128</v>
      </c>
      <c r="O52" s="19"/>
    </row>
    <row r="53" customFormat="false" ht="41.25" hidden="false" customHeight="true" outlineLevel="0" collapsed="false">
      <c r="A53" s="16" t="s">
        <v>129</v>
      </c>
      <c r="B53" s="16"/>
      <c r="C53" s="38" t="s">
        <v>130</v>
      </c>
      <c r="D53" s="30" t="s">
        <v>30</v>
      </c>
      <c r="E53" s="16" t="s">
        <v>124</v>
      </c>
      <c r="F53" s="16" t="s">
        <v>106</v>
      </c>
      <c r="G53" s="25"/>
      <c r="H53" s="25"/>
      <c r="I53" s="30"/>
      <c r="J53" s="30"/>
      <c r="K53" s="30"/>
      <c r="L53" s="30"/>
      <c r="M53" s="30"/>
      <c r="N53" s="48"/>
      <c r="O53" s="19"/>
    </row>
    <row r="54" customFormat="false" ht="31.5" hidden="false" customHeight="false" outlineLevel="0" collapsed="false">
      <c r="A54" s="16"/>
      <c r="B54" s="16"/>
      <c r="C54" s="38" t="s">
        <v>125</v>
      </c>
      <c r="D54" s="25"/>
      <c r="E54" s="25"/>
      <c r="F54" s="16"/>
      <c r="G54" s="25" t="n">
        <v>14.5</v>
      </c>
      <c r="H54" s="25" t="n">
        <v>25.3</v>
      </c>
      <c r="I54" s="25"/>
      <c r="J54" s="25"/>
      <c r="K54" s="25"/>
      <c r="L54" s="25"/>
      <c r="M54" s="25"/>
      <c r="N54" s="48" t="s">
        <v>131</v>
      </c>
      <c r="O54" s="19"/>
    </row>
    <row r="55" customFormat="false" ht="36.75" hidden="false" customHeight="true" outlineLevel="0" collapsed="false">
      <c r="A55" s="16"/>
      <c r="B55" s="16"/>
      <c r="C55" s="38" t="s">
        <v>127</v>
      </c>
      <c r="D55" s="25"/>
      <c r="E55" s="25"/>
      <c r="F55" s="30"/>
      <c r="G55" s="25" t="n">
        <v>8.5</v>
      </c>
      <c r="H55" s="25" t="n">
        <v>9.7</v>
      </c>
      <c r="I55" s="46"/>
      <c r="J55" s="46"/>
      <c r="K55" s="46"/>
      <c r="L55" s="46"/>
      <c r="M55" s="46"/>
      <c r="N55" s="48" t="s">
        <v>132</v>
      </c>
      <c r="O55" s="19"/>
    </row>
    <row r="56" customFormat="false" ht="47.25" hidden="false" customHeight="false" outlineLevel="0" collapsed="false">
      <c r="A56" s="25"/>
      <c r="B56" s="25" t="n">
        <v>6</v>
      </c>
      <c r="C56" s="57" t="s">
        <v>133</v>
      </c>
      <c r="D56" s="30" t="s">
        <v>40</v>
      </c>
      <c r="E56" s="16"/>
      <c r="F56" s="16" t="s">
        <v>115</v>
      </c>
      <c r="G56" s="30"/>
      <c r="H56" s="30"/>
      <c r="I56" s="30" t="n">
        <v>3</v>
      </c>
      <c r="J56" s="30" t="n">
        <v>3</v>
      </c>
      <c r="K56" s="30" t="n">
        <v>3</v>
      </c>
      <c r="L56" s="30" t="s">
        <v>118</v>
      </c>
      <c r="M56" s="30"/>
      <c r="N56" s="48" t="s">
        <v>134</v>
      </c>
      <c r="O56" s="19"/>
    </row>
    <row r="57" customFormat="false" ht="39.75" hidden="false" customHeight="true" outlineLevel="0" collapsed="false">
      <c r="A57" s="16"/>
      <c r="B57" s="16" t="n">
        <v>7</v>
      </c>
      <c r="C57" s="46" t="s">
        <v>135</v>
      </c>
      <c r="D57" s="52" t="s">
        <v>40</v>
      </c>
      <c r="E57" s="25"/>
      <c r="F57" s="16" t="s">
        <v>115</v>
      </c>
      <c r="G57" s="25"/>
      <c r="H57" s="25"/>
      <c r="I57" s="30" t="n">
        <v>10</v>
      </c>
      <c r="J57" s="30" t="n">
        <v>10.5</v>
      </c>
      <c r="K57" s="30" t="n">
        <v>10.5</v>
      </c>
      <c r="L57" s="52" t="s">
        <v>118</v>
      </c>
      <c r="M57" s="46"/>
      <c r="N57" s="48" t="s">
        <v>136</v>
      </c>
      <c r="O57" s="19"/>
    </row>
    <row r="58" customFormat="false" ht="21" hidden="false" customHeight="true" outlineLevel="0" collapsed="false">
      <c r="A58" s="24" t="s">
        <v>137</v>
      </c>
      <c r="B58" s="24"/>
      <c r="C58" s="24"/>
      <c r="D58" s="24"/>
      <c r="E58" s="24"/>
      <c r="F58" s="24"/>
      <c r="G58" s="24"/>
      <c r="H58" s="24"/>
      <c r="I58" s="24"/>
      <c r="J58" s="24"/>
      <c r="K58" s="24"/>
      <c r="L58" s="24"/>
      <c r="M58" s="24"/>
      <c r="N58" s="30"/>
      <c r="O58" s="19"/>
    </row>
    <row r="59" customFormat="false" ht="47.25" hidden="false" customHeight="false" outlineLevel="0" collapsed="false">
      <c r="A59" s="25" t="s">
        <v>138</v>
      </c>
      <c r="B59" s="25"/>
      <c r="C59" s="38" t="s">
        <v>139</v>
      </c>
      <c r="D59" s="30" t="s">
        <v>30</v>
      </c>
      <c r="E59" s="16" t="s">
        <v>140</v>
      </c>
      <c r="F59" s="30" t="s">
        <v>32</v>
      </c>
      <c r="G59" s="25" t="n">
        <v>101</v>
      </c>
      <c r="H59" s="21" t="s">
        <v>101</v>
      </c>
      <c r="I59" s="55"/>
      <c r="J59" s="55"/>
      <c r="K59" s="30"/>
      <c r="L59" s="30"/>
      <c r="M59" s="21"/>
      <c r="N59" s="20" t="s">
        <v>141</v>
      </c>
      <c r="O59" s="19"/>
    </row>
    <row r="60" customFormat="false" ht="47.25" hidden="false" customHeight="false" outlineLevel="0" collapsed="false">
      <c r="A60" s="25" t="s">
        <v>142</v>
      </c>
      <c r="B60" s="25"/>
      <c r="C60" s="58" t="s">
        <v>143</v>
      </c>
      <c r="D60" s="30" t="s">
        <v>144</v>
      </c>
      <c r="E60" s="16" t="s">
        <v>140</v>
      </c>
      <c r="F60" s="30" t="s">
        <v>145</v>
      </c>
      <c r="G60" s="25" t="n">
        <v>5899</v>
      </c>
      <c r="H60" s="25" t="n">
        <v>5943</v>
      </c>
      <c r="I60" s="30"/>
      <c r="J60" s="30"/>
      <c r="K60" s="30"/>
      <c r="L60" s="30"/>
      <c r="M60" s="21"/>
      <c r="N60" s="20" t="s">
        <v>146</v>
      </c>
      <c r="O60" s="19"/>
    </row>
    <row r="61" s="64" customFormat="true" ht="15.75" hidden="false" customHeight="false" outlineLevel="0" collapsed="false">
      <c r="A61" s="21"/>
      <c r="B61" s="21"/>
      <c r="C61" s="59" t="s">
        <v>147</v>
      </c>
      <c r="D61" s="18"/>
      <c r="E61" s="17"/>
      <c r="F61" s="18"/>
      <c r="G61" s="21"/>
      <c r="H61" s="21"/>
      <c r="I61" s="60" t="n">
        <f aca="false">I21+I36+I56+I47+I48+I49+I57</f>
        <v>1030.72</v>
      </c>
      <c r="J61" s="60" t="n">
        <f aca="false">J21+J36+J56+J47+J48+J49+J57</f>
        <v>1031.22</v>
      </c>
      <c r="K61" s="60" t="n">
        <f aca="false">K21+K36+K56+K47+K48+K49+K57</f>
        <v>1074.238</v>
      </c>
      <c r="L61" s="18"/>
      <c r="M61" s="21"/>
      <c r="N61" s="61"/>
      <c r="O61" s="62"/>
      <c r="P61" s="63"/>
    </row>
    <row r="62" customFormat="false" ht="15.75" hidden="false" customHeight="false" outlineLevel="0" collapsed="false">
      <c r="A62" s="25"/>
      <c r="B62" s="25"/>
      <c r="C62" s="65" t="s">
        <v>148</v>
      </c>
      <c r="D62" s="30"/>
      <c r="E62" s="16"/>
      <c r="F62" s="30"/>
      <c r="G62" s="25"/>
      <c r="H62" s="25"/>
      <c r="I62" s="30"/>
      <c r="J62" s="30"/>
      <c r="K62" s="30"/>
      <c r="L62" s="30"/>
      <c r="M62" s="21"/>
      <c r="N62" s="20"/>
      <c r="O62" s="19"/>
      <c r="P62" s="63"/>
    </row>
    <row r="63" customFormat="false" ht="15.75" hidden="false" customHeight="false" outlineLevel="0" collapsed="false">
      <c r="A63" s="25"/>
      <c r="B63" s="25"/>
      <c r="C63" s="59" t="s">
        <v>149</v>
      </c>
      <c r="D63" s="30"/>
      <c r="E63" s="16"/>
      <c r="F63" s="30"/>
      <c r="G63" s="25"/>
      <c r="H63" s="25"/>
      <c r="I63" s="55" t="n">
        <f aca="false">I49</f>
        <v>0.32</v>
      </c>
      <c r="J63" s="55" t="n">
        <f aca="false">J49</f>
        <v>0.32</v>
      </c>
      <c r="K63" s="55" t="n">
        <f aca="false">K49</f>
        <v>0.338</v>
      </c>
      <c r="L63" s="30"/>
      <c r="M63" s="21"/>
      <c r="N63" s="20"/>
      <c r="O63" s="19"/>
      <c r="P63" s="63"/>
    </row>
    <row r="64" customFormat="false" ht="15.75" hidden="false" customHeight="false" outlineLevel="0" collapsed="false">
      <c r="A64" s="25"/>
      <c r="B64" s="25"/>
      <c r="C64" s="65" t="s">
        <v>150</v>
      </c>
      <c r="D64" s="30"/>
      <c r="E64" s="16"/>
      <c r="F64" s="30"/>
      <c r="G64" s="25"/>
      <c r="H64" s="25"/>
      <c r="I64" s="30" t="n">
        <v>0</v>
      </c>
      <c r="J64" s="30" t="n">
        <v>0</v>
      </c>
      <c r="K64" s="30" t="n">
        <v>0</v>
      </c>
      <c r="L64" s="30"/>
      <c r="M64" s="21"/>
      <c r="N64" s="20"/>
      <c r="O64" s="19"/>
      <c r="P64" s="63"/>
    </row>
    <row r="65" customFormat="false" ht="15.75" hidden="false" customHeight="false" outlineLevel="0" collapsed="false">
      <c r="A65" s="25"/>
      <c r="B65" s="25"/>
      <c r="C65" s="65" t="s">
        <v>151</v>
      </c>
      <c r="D65" s="30"/>
      <c r="E65" s="16"/>
      <c r="F65" s="30"/>
      <c r="G65" s="25"/>
      <c r="H65" s="25"/>
      <c r="I65" s="30" t="n">
        <v>0</v>
      </c>
      <c r="J65" s="30" t="n">
        <v>0</v>
      </c>
      <c r="K65" s="30" t="n">
        <v>0</v>
      </c>
      <c r="L65" s="30"/>
      <c r="M65" s="21"/>
      <c r="N65" s="20"/>
      <c r="O65" s="19"/>
      <c r="P65" s="63"/>
    </row>
    <row r="66" customFormat="false" ht="15.75" hidden="false" customHeight="false" outlineLevel="0" collapsed="false">
      <c r="A66" s="25"/>
      <c r="B66" s="25"/>
      <c r="C66" s="59" t="s">
        <v>152</v>
      </c>
      <c r="D66" s="30"/>
      <c r="E66" s="16"/>
      <c r="F66" s="30"/>
      <c r="G66" s="25"/>
      <c r="H66" s="25"/>
      <c r="I66" s="66" t="n">
        <f aca="false">I48+I56+I57</f>
        <v>38.9</v>
      </c>
      <c r="J66" s="66" t="n">
        <f aca="false">J48+J56+J57</f>
        <v>39.4</v>
      </c>
      <c r="K66" s="66" t="n">
        <f aca="false">K48+K56+K57</f>
        <v>82.6</v>
      </c>
      <c r="L66" s="30"/>
      <c r="M66" s="21"/>
      <c r="N66" s="20"/>
      <c r="O66" s="19"/>
      <c r="P66" s="63"/>
    </row>
    <row r="67" customFormat="false" ht="15.75" hidden="false" customHeight="false" outlineLevel="0" collapsed="false">
      <c r="A67" s="25"/>
      <c r="B67" s="25"/>
      <c r="C67" s="59" t="s">
        <v>85</v>
      </c>
      <c r="D67" s="30"/>
      <c r="E67" s="16"/>
      <c r="F67" s="30"/>
      <c r="G67" s="25"/>
      <c r="H67" s="25"/>
      <c r="I67" s="55" t="n">
        <f aca="false">I21+I36+I47</f>
        <v>991.5</v>
      </c>
      <c r="J67" s="55" t="n">
        <f aca="false">J21+J36+J47</f>
        <v>991.5</v>
      </c>
      <c r="K67" s="55" t="n">
        <f aca="false">K21+K36+K47</f>
        <v>991.3</v>
      </c>
      <c r="L67" s="30"/>
      <c r="M67" s="21"/>
      <c r="N67" s="20"/>
      <c r="O67" s="19"/>
      <c r="P67" s="63"/>
    </row>
    <row r="68" customFormat="false" ht="15.75" hidden="false" customHeight="false" outlineLevel="0" collapsed="false">
      <c r="A68" s="25"/>
      <c r="B68" s="25"/>
      <c r="C68" s="59" t="s">
        <v>153</v>
      </c>
      <c r="D68" s="30"/>
      <c r="E68" s="16"/>
      <c r="F68" s="30"/>
      <c r="G68" s="25"/>
      <c r="H68" s="25"/>
      <c r="I68" s="30"/>
      <c r="J68" s="30"/>
      <c r="K68" s="30"/>
      <c r="L68" s="30"/>
      <c r="M68" s="21"/>
      <c r="N68" s="20"/>
      <c r="O68" s="19"/>
      <c r="P68" s="63"/>
    </row>
    <row r="69" customFormat="false" ht="15.75" hidden="true" customHeight="false" outlineLevel="0" collapsed="false">
      <c r="A69" s="25"/>
      <c r="B69" s="25"/>
      <c r="C69" s="58"/>
      <c r="D69" s="30"/>
      <c r="E69" s="16"/>
      <c r="F69" s="30"/>
      <c r="G69" s="25"/>
      <c r="H69" s="25"/>
      <c r="I69" s="30"/>
      <c r="J69" s="30"/>
      <c r="K69" s="30"/>
      <c r="L69" s="30"/>
      <c r="M69" s="21"/>
      <c r="N69" s="20"/>
      <c r="O69" s="19"/>
    </row>
    <row r="70" customFormat="false" ht="15.75" hidden="true" customHeight="false" outlineLevel="0" collapsed="false">
      <c r="A70" s="25"/>
      <c r="B70" s="25"/>
      <c r="C70" s="58"/>
      <c r="D70" s="30"/>
      <c r="E70" s="16"/>
      <c r="F70" s="30"/>
      <c r="G70" s="25"/>
      <c r="H70" s="25"/>
      <c r="I70" s="30"/>
      <c r="J70" s="30"/>
      <c r="K70" s="30"/>
      <c r="L70" s="30"/>
      <c r="M70" s="21"/>
      <c r="N70" s="20"/>
      <c r="O70" s="19"/>
    </row>
    <row r="71" customFormat="false" ht="15.75" hidden="false" customHeight="false" outlineLevel="0" collapsed="false">
      <c r="A71" s="23" t="s">
        <v>154</v>
      </c>
      <c r="B71" s="23"/>
      <c r="C71" s="23"/>
      <c r="D71" s="23"/>
      <c r="E71" s="23"/>
      <c r="F71" s="23"/>
      <c r="G71" s="23"/>
      <c r="H71" s="23"/>
      <c r="I71" s="23"/>
      <c r="J71" s="23"/>
      <c r="K71" s="23"/>
      <c r="L71" s="23"/>
      <c r="M71" s="23"/>
      <c r="N71" s="20"/>
      <c r="O71" s="19"/>
    </row>
    <row r="72" customFormat="false" ht="15.75" hidden="false" customHeight="false" outlineLevel="0" collapsed="false">
      <c r="A72" s="23" t="s">
        <v>155</v>
      </c>
      <c r="B72" s="23"/>
      <c r="C72" s="23"/>
      <c r="D72" s="23"/>
      <c r="E72" s="23"/>
      <c r="F72" s="23"/>
      <c r="G72" s="23"/>
      <c r="H72" s="23"/>
      <c r="I72" s="23"/>
      <c r="J72" s="23"/>
      <c r="K72" s="23"/>
      <c r="L72" s="23"/>
      <c r="M72" s="23"/>
      <c r="N72" s="23"/>
      <c r="O72" s="19"/>
    </row>
    <row r="73" customFormat="false" ht="47.25" hidden="false" customHeight="true" outlineLevel="0" collapsed="false">
      <c r="A73" s="25" t="s">
        <v>156</v>
      </c>
      <c r="B73" s="25"/>
      <c r="C73" s="38" t="s">
        <v>157</v>
      </c>
      <c r="D73" s="25"/>
      <c r="E73" s="16" t="s">
        <v>124</v>
      </c>
      <c r="F73" s="55" t="s">
        <v>158</v>
      </c>
      <c r="G73" s="67" t="n">
        <v>100</v>
      </c>
      <c r="H73" s="67" t="n">
        <v>100</v>
      </c>
      <c r="I73" s="67"/>
      <c r="J73" s="67"/>
      <c r="K73" s="67"/>
      <c r="L73" s="67"/>
      <c r="M73" s="67"/>
      <c r="N73" s="68" t="s">
        <v>159</v>
      </c>
      <c r="O73" s="19"/>
    </row>
    <row r="74" customFormat="false" ht="31.5" hidden="false" customHeight="false" outlineLevel="0" collapsed="false">
      <c r="A74" s="25" t="s">
        <v>160</v>
      </c>
      <c r="B74" s="25"/>
      <c r="C74" s="38" t="s">
        <v>161</v>
      </c>
      <c r="D74" s="25"/>
      <c r="E74" s="16" t="s">
        <v>124</v>
      </c>
      <c r="F74" s="55" t="s">
        <v>158</v>
      </c>
      <c r="G74" s="67" t="s">
        <v>162</v>
      </c>
      <c r="H74" s="69" t="s">
        <v>163</v>
      </c>
      <c r="I74" s="67"/>
      <c r="J74" s="67"/>
      <c r="K74" s="67"/>
      <c r="L74" s="67"/>
      <c r="M74" s="67"/>
      <c r="N74" s="68" t="s">
        <v>164</v>
      </c>
      <c r="O74" s="19"/>
    </row>
    <row r="75" customFormat="false" ht="46.5" hidden="false" customHeight="true" outlineLevel="0" collapsed="false">
      <c r="A75" s="16" t="s">
        <v>165</v>
      </c>
      <c r="B75" s="16"/>
      <c r="C75" s="27" t="s">
        <v>166</v>
      </c>
      <c r="D75" s="25" t="s">
        <v>30</v>
      </c>
      <c r="E75" s="16" t="s">
        <v>124</v>
      </c>
      <c r="F75" s="55" t="s">
        <v>158</v>
      </c>
      <c r="G75" s="67" t="n">
        <v>58.6</v>
      </c>
      <c r="H75" s="67" t="n">
        <v>58.6</v>
      </c>
      <c r="I75" s="67"/>
      <c r="J75" s="67"/>
      <c r="K75" s="67"/>
      <c r="L75" s="67"/>
      <c r="M75" s="67"/>
      <c r="N75" s="48" t="s">
        <v>167</v>
      </c>
      <c r="O75" s="19"/>
    </row>
    <row r="76" customFormat="false" ht="28.5" hidden="true" customHeight="true" outlineLevel="0" collapsed="false">
      <c r="A76" s="16"/>
      <c r="B76" s="16"/>
      <c r="C76" s="70" t="s">
        <v>168</v>
      </c>
      <c r="D76" s="54" t="s">
        <v>40</v>
      </c>
      <c r="E76" s="16"/>
      <c r="F76" s="55" t="s">
        <v>169</v>
      </c>
      <c r="G76" s="67"/>
      <c r="H76" s="71"/>
      <c r="I76" s="54"/>
      <c r="J76" s="67"/>
      <c r="K76" s="72"/>
      <c r="L76" s="66"/>
      <c r="M76" s="67"/>
      <c r="N76" s="48"/>
      <c r="O76" s="19"/>
    </row>
    <row r="77" customFormat="false" ht="47.25" hidden="false" customHeight="true" outlineLevel="0" collapsed="false">
      <c r="A77" s="16"/>
      <c r="B77" s="16" t="n">
        <v>8</v>
      </c>
      <c r="C77" s="70"/>
      <c r="D77" s="54"/>
      <c r="E77" s="16"/>
      <c r="F77" s="55"/>
      <c r="G77" s="67"/>
      <c r="H77" s="71"/>
      <c r="I77" s="73" t="n">
        <v>45.7</v>
      </c>
      <c r="J77" s="73" t="n">
        <v>45.7</v>
      </c>
      <c r="K77" s="73" t="n">
        <v>45.7</v>
      </c>
      <c r="L77" s="54" t="s">
        <v>170</v>
      </c>
      <c r="M77" s="67"/>
      <c r="N77" s="48" t="s">
        <v>171</v>
      </c>
      <c r="O77" s="19"/>
      <c r="P77" s="74"/>
    </row>
    <row r="78" customFormat="false" ht="47.25" hidden="false" customHeight="true" outlineLevel="0" collapsed="false">
      <c r="A78" s="16"/>
      <c r="B78" s="16" t="n">
        <v>9</v>
      </c>
      <c r="C78" s="75" t="s">
        <v>172</v>
      </c>
      <c r="D78" s="52" t="s">
        <v>40</v>
      </c>
      <c r="E78" s="16"/>
      <c r="F78" s="55" t="s">
        <v>169</v>
      </c>
      <c r="G78" s="67"/>
      <c r="H78" s="71"/>
      <c r="I78" s="54" t="n">
        <v>303.7</v>
      </c>
      <c r="J78" s="54" t="n">
        <v>303.7</v>
      </c>
      <c r="K78" s="54" t="n">
        <v>303.7</v>
      </c>
      <c r="L78" s="66" t="s">
        <v>170</v>
      </c>
      <c r="M78" s="67"/>
      <c r="N78" s="48" t="s">
        <v>173</v>
      </c>
      <c r="O78" s="19"/>
      <c r="P78" s="74"/>
    </row>
    <row r="79" customFormat="false" ht="47.25" hidden="false" customHeight="true" outlineLevel="0" collapsed="false">
      <c r="A79" s="16"/>
      <c r="B79" s="16" t="n">
        <v>10</v>
      </c>
      <c r="C79" s="75" t="s">
        <v>174</v>
      </c>
      <c r="D79" s="52"/>
      <c r="E79" s="16"/>
      <c r="F79" s="55"/>
      <c r="G79" s="67"/>
      <c r="H79" s="71"/>
      <c r="I79" s="54" t="n">
        <v>2.9</v>
      </c>
      <c r="J79" s="54" t="n">
        <v>2.9</v>
      </c>
      <c r="K79" s="54" t="n">
        <v>2.9</v>
      </c>
      <c r="L79" s="66" t="s">
        <v>170</v>
      </c>
      <c r="M79" s="67"/>
      <c r="N79" s="48" t="s">
        <v>175</v>
      </c>
      <c r="O79" s="19"/>
      <c r="P79" s="74"/>
    </row>
    <row r="80" customFormat="false" ht="31.5" hidden="false" customHeight="false" outlineLevel="0" collapsed="false">
      <c r="A80" s="16"/>
      <c r="B80" s="16" t="n">
        <v>11</v>
      </c>
      <c r="C80" s="70" t="s">
        <v>176</v>
      </c>
      <c r="D80" s="52" t="s">
        <v>40</v>
      </c>
      <c r="E80" s="16"/>
      <c r="F80" s="55" t="s">
        <v>169</v>
      </c>
      <c r="G80" s="67"/>
      <c r="H80" s="71"/>
      <c r="I80" s="67" t="n">
        <v>297.5</v>
      </c>
      <c r="J80" s="67" t="n">
        <v>297.5</v>
      </c>
      <c r="K80" s="67" t="n">
        <v>297.5</v>
      </c>
      <c r="L80" s="66" t="s">
        <v>170</v>
      </c>
      <c r="M80" s="67"/>
      <c r="N80" s="48" t="s">
        <v>177</v>
      </c>
      <c r="O80" s="19"/>
      <c r="P80" s="74"/>
    </row>
    <row r="81" customFormat="false" ht="66" hidden="false" customHeight="true" outlineLevel="0" collapsed="false">
      <c r="A81" s="16"/>
      <c r="B81" s="44" t="n">
        <v>12</v>
      </c>
      <c r="C81" s="76" t="s">
        <v>178</v>
      </c>
      <c r="D81" s="52" t="s">
        <v>40</v>
      </c>
      <c r="E81" s="44"/>
      <c r="F81" s="77"/>
      <c r="G81" s="78"/>
      <c r="H81" s="79"/>
      <c r="I81" s="78" t="n">
        <v>5.6</v>
      </c>
      <c r="J81" s="78" t="n">
        <v>5.6</v>
      </c>
      <c r="K81" s="78" t="n">
        <v>5.6</v>
      </c>
      <c r="L81" s="80" t="s">
        <v>179</v>
      </c>
      <c r="M81" s="67"/>
      <c r="N81" s="46" t="s">
        <v>180</v>
      </c>
      <c r="O81" s="19"/>
      <c r="P81" s="74"/>
    </row>
    <row r="82" customFormat="false" ht="38.25" hidden="false" customHeight="true" outlineLevel="0" collapsed="false">
      <c r="A82" s="16"/>
      <c r="B82" s="16" t="n">
        <v>13</v>
      </c>
      <c r="C82" s="70" t="s">
        <v>181</v>
      </c>
      <c r="D82" s="57" t="s">
        <v>40</v>
      </c>
      <c r="E82" s="16"/>
      <c r="F82" s="55" t="s">
        <v>169</v>
      </c>
      <c r="G82" s="67"/>
      <c r="H82" s="71"/>
      <c r="I82" s="81" t="n">
        <v>264.2</v>
      </c>
      <c r="J82" s="81" t="n">
        <v>264.2</v>
      </c>
      <c r="K82" s="81" t="n">
        <v>264.2</v>
      </c>
      <c r="L82" s="82" t="s">
        <v>182</v>
      </c>
      <c r="M82" s="67"/>
      <c r="N82" s="46" t="s">
        <v>183</v>
      </c>
      <c r="O82" s="19"/>
      <c r="P82" s="74"/>
    </row>
    <row r="83" customFormat="false" ht="38.25" hidden="false" customHeight="true" outlineLevel="0" collapsed="false">
      <c r="A83" s="16"/>
      <c r="B83" s="16"/>
      <c r="C83" s="70"/>
      <c r="D83" s="57"/>
      <c r="E83" s="16"/>
      <c r="F83" s="55"/>
      <c r="G83" s="67"/>
      <c r="H83" s="71"/>
      <c r="I83" s="81" t="n">
        <v>123.4</v>
      </c>
      <c r="J83" s="81" t="n">
        <v>123.4</v>
      </c>
      <c r="K83" s="81" t="n">
        <v>123.4</v>
      </c>
      <c r="L83" s="80" t="s">
        <v>179</v>
      </c>
      <c r="M83" s="67"/>
      <c r="N83" s="46"/>
      <c r="O83" s="19"/>
      <c r="P83" s="74"/>
    </row>
    <row r="84" customFormat="false" ht="38.25" hidden="false" customHeight="true" outlineLevel="0" collapsed="false">
      <c r="A84" s="16"/>
      <c r="B84" s="16" t="n">
        <v>14</v>
      </c>
      <c r="C84" s="75" t="s">
        <v>184</v>
      </c>
      <c r="D84" s="83" t="s">
        <v>40</v>
      </c>
      <c r="E84" s="20"/>
      <c r="F84" s="55" t="s">
        <v>169</v>
      </c>
      <c r="G84" s="67"/>
      <c r="H84" s="71"/>
      <c r="I84" s="81" t="n">
        <v>1077.1</v>
      </c>
      <c r="J84" s="81" t="n">
        <v>1077.1</v>
      </c>
      <c r="K84" s="81" t="n">
        <v>1077.1</v>
      </c>
      <c r="L84" s="82" t="s">
        <v>182</v>
      </c>
      <c r="M84" s="67"/>
      <c r="N84" s="48" t="s">
        <v>185</v>
      </c>
      <c r="O84" s="19"/>
      <c r="P84" s="74"/>
    </row>
    <row r="85" customFormat="false" ht="15.75" hidden="false" customHeight="true" outlineLevel="0" collapsed="false">
      <c r="A85" s="24" t="s">
        <v>186</v>
      </c>
      <c r="B85" s="24"/>
      <c r="C85" s="24"/>
      <c r="D85" s="24"/>
      <c r="E85" s="24"/>
      <c r="F85" s="24"/>
      <c r="G85" s="24"/>
      <c r="H85" s="24"/>
      <c r="I85" s="24"/>
      <c r="J85" s="24"/>
      <c r="K85" s="24"/>
      <c r="L85" s="24"/>
      <c r="M85" s="24"/>
      <c r="N85" s="24"/>
      <c r="O85" s="19"/>
      <c r="P85" s="74"/>
    </row>
    <row r="86" customFormat="false" ht="39" hidden="false" customHeight="true" outlineLevel="0" collapsed="false">
      <c r="A86" s="16" t="s">
        <v>187</v>
      </c>
      <c r="B86" s="24"/>
      <c r="C86" s="27" t="s">
        <v>188</v>
      </c>
      <c r="D86" s="16" t="s">
        <v>30</v>
      </c>
      <c r="E86" s="16" t="s">
        <v>124</v>
      </c>
      <c r="F86" s="55" t="s">
        <v>158</v>
      </c>
      <c r="G86" s="30" t="n">
        <v>89</v>
      </c>
      <c r="H86" s="30" t="n">
        <v>100</v>
      </c>
      <c r="I86" s="30"/>
      <c r="J86" s="30"/>
      <c r="K86" s="30"/>
      <c r="L86" s="30"/>
      <c r="M86" s="30"/>
      <c r="N86" s="46" t="s">
        <v>189</v>
      </c>
      <c r="O86" s="19"/>
      <c r="P86" s="74"/>
    </row>
    <row r="87" customFormat="false" ht="43.5" hidden="false" customHeight="true" outlineLevel="0" collapsed="false">
      <c r="A87" s="16"/>
      <c r="B87" s="16"/>
      <c r="C87" s="27" t="s">
        <v>190</v>
      </c>
      <c r="D87" s="16" t="s">
        <v>30</v>
      </c>
      <c r="E87" s="16" t="s">
        <v>124</v>
      </c>
      <c r="F87" s="55" t="s">
        <v>158</v>
      </c>
      <c r="G87" s="30" t="n">
        <v>29.5</v>
      </c>
      <c r="H87" s="30" t="n">
        <v>29.5</v>
      </c>
      <c r="I87" s="30"/>
      <c r="J87" s="30"/>
      <c r="K87" s="30"/>
      <c r="L87" s="30"/>
      <c r="M87" s="30"/>
      <c r="N87" s="46"/>
      <c r="O87" s="19"/>
      <c r="P87" s="74"/>
    </row>
    <row r="88" customFormat="false" ht="47.25" hidden="true" customHeight="true" outlineLevel="0" collapsed="false">
      <c r="A88" s="16"/>
      <c r="B88" s="16"/>
      <c r="C88" s="70"/>
      <c r="D88" s="52"/>
      <c r="E88" s="16"/>
      <c r="F88" s="55"/>
      <c r="G88" s="30"/>
      <c r="H88" s="84"/>
      <c r="I88" s="81"/>
      <c r="J88" s="30"/>
      <c r="K88" s="30"/>
      <c r="L88" s="66"/>
      <c r="M88" s="30"/>
      <c r="N88" s="46"/>
      <c r="O88" s="19"/>
      <c r="P88" s="74"/>
    </row>
    <row r="89" customFormat="false" ht="47.25" hidden="false" customHeight="true" outlineLevel="0" collapsed="false">
      <c r="A89" s="16"/>
      <c r="B89" s="16" t="n">
        <v>15</v>
      </c>
      <c r="C89" s="70" t="s">
        <v>191</v>
      </c>
      <c r="D89" s="52"/>
      <c r="E89" s="16"/>
      <c r="F89" s="55" t="s">
        <v>192</v>
      </c>
      <c r="G89" s="30"/>
      <c r="H89" s="84"/>
      <c r="I89" s="81" t="n">
        <v>5.5</v>
      </c>
      <c r="J89" s="81" t="n">
        <v>5.5</v>
      </c>
      <c r="K89" s="81" t="n">
        <v>5.5</v>
      </c>
      <c r="L89" s="54" t="s">
        <v>170</v>
      </c>
      <c r="M89" s="30"/>
      <c r="N89" s="46" t="s">
        <v>193</v>
      </c>
      <c r="O89" s="19"/>
      <c r="P89" s="74"/>
    </row>
    <row r="90" customFormat="false" ht="47.25" hidden="false" customHeight="true" outlineLevel="0" collapsed="false">
      <c r="A90" s="16"/>
      <c r="B90" s="16" t="n">
        <v>16</v>
      </c>
      <c r="C90" s="75" t="s">
        <v>194</v>
      </c>
      <c r="D90" s="54" t="s">
        <v>40</v>
      </c>
      <c r="E90" s="54" t="s">
        <v>195</v>
      </c>
      <c r="F90" s="54" t="s">
        <v>196</v>
      </c>
      <c r="G90" s="85"/>
      <c r="H90" s="84"/>
      <c r="I90" s="81" t="n">
        <v>2</v>
      </c>
      <c r="J90" s="81" t="n">
        <v>2</v>
      </c>
      <c r="K90" s="81" t="n">
        <v>2</v>
      </c>
      <c r="L90" s="54" t="s">
        <v>170</v>
      </c>
      <c r="M90" s="30"/>
      <c r="N90" s="46" t="s">
        <v>197</v>
      </c>
      <c r="O90" s="19"/>
      <c r="P90" s="74"/>
    </row>
    <row r="91" customFormat="false" ht="42.75" hidden="false" customHeight="true" outlineLevel="0" collapsed="false">
      <c r="A91" s="16"/>
      <c r="B91" s="16" t="n">
        <v>17</v>
      </c>
      <c r="C91" s="75" t="s">
        <v>198</v>
      </c>
      <c r="D91" s="54" t="s">
        <v>40</v>
      </c>
      <c r="E91" s="54" t="s">
        <v>195</v>
      </c>
      <c r="F91" s="54" t="s">
        <v>196</v>
      </c>
      <c r="G91" s="85"/>
      <c r="H91" s="84"/>
      <c r="I91" s="81" t="n">
        <v>1.8</v>
      </c>
      <c r="J91" s="81" t="n">
        <v>1.8</v>
      </c>
      <c r="K91" s="81" t="n">
        <v>1.8</v>
      </c>
      <c r="L91" s="54" t="s">
        <v>170</v>
      </c>
      <c r="M91" s="30"/>
      <c r="N91" s="46" t="s">
        <v>199</v>
      </c>
      <c r="O91" s="19"/>
      <c r="P91" s="74"/>
    </row>
    <row r="92" customFormat="false" ht="47.25" hidden="false" customHeight="true" outlineLevel="0" collapsed="false">
      <c r="A92" s="16"/>
      <c r="B92" s="16" t="n">
        <v>18</v>
      </c>
      <c r="C92" s="75" t="s">
        <v>200</v>
      </c>
      <c r="D92" s="54" t="s">
        <v>40</v>
      </c>
      <c r="E92" s="54" t="s">
        <v>195</v>
      </c>
      <c r="F92" s="54" t="s">
        <v>196</v>
      </c>
      <c r="G92" s="85"/>
      <c r="H92" s="84"/>
      <c r="I92" s="81" t="n">
        <v>1.7</v>
      </c>
      <c r="J92" s="81" t="n">
        <v>1.7</v>
      </c>
      <c r="K92" s="81" t="n">
        <v>1.7</v>
      </c>
      <c r="L92" s="54" t="s">
        <v>170</v>
      </c>
      <c r="M92" s="30"/>
      <c r="N92" s="46" t="s">
        <v>201</v>
      </c>
      <c r="O92" s="19"/>
      <c r="P92" s="74"/>
    </row>
    <row r="93" customFormat="false" ht="47.25" hidden="false" customHeight="true" outlineLevel="0" collapsed="false">
      <c r="A93" s="16"/>
      <c r="B93" s="16" t="n">
        <v>19</v>
      </c>
      <c r="C93" s="75" t="s">
        <v>202</v>
      </c>
      <c r="D93" s="75" t="s">
        <v>40</v>
      </c>
      <c r="E93" s="54" t="s">
        <v>203</v>
      </c>
      <c r="F93" s="54" t="s">
        <v>196</v>
      </c>
      <c r="G93" s="85"/>
      <c r="H93" s="84"/>
      <c r="I93" s="81" t="n">
        <v>42.6</v>
      </c>
      <c r="J93" s="81" t="n">
        <v>42.6</v>
      </c>
      <c r="K93" s="81" t="n">
        <v>42.6</v>
      </c>
      <c r="L93" s="54" t="s">
        <v>179</v>
      </c>
      <c r="M93" s="30"/>
      <c r="N93" s="46" t="s">
        <v>201</v>
      </c>
      <c r="O93" s="19"/>
      <c r="P93" s="74"/>
    </row>
    <row r="94" customFormat="false" ht="63" hidden="false" customHeight="true" outlineLevel="0" collapsed="false">
      <c r="A94" s="16"/>
      <c r="B94" s="16" t="n">
        <v>20</v>
      </c>
      <c r="C94" s="70" t="s">
        <v>204</v>
      </c>
      <c r="D94" s="54" t="s">
        <v>40</v>
      </c>
      <c r="E94" s="54" t="s">
        <v>205</v>
      </c>
      <c r="F94" s="54" t="s">
        <v>196</v>
      </c>
      <c r="G94" s="85"/>
      <c r="H94" s="84"/>
      <c r="I94" s="81" t="n">
        <v>1391.2</v>
      </c>
      <c r="J94" s="81" t="n">
        <v>1391.2</v>
      </c>
      <c r="K94" s="81" t="n">
        <v>1391.2</v>
      </c>
      <c r="L94" s="54" t="s">
        <v>179</v>
      </c>
      <c r="M94" s="30"/>
      <c r="N94" s="46" t="s">
        <v>206</v>
      </c>
      <c r="O94" s="19"/>
      <c r="P94" s="74"/>
    </row>
    <row r="95" customFormat="false" ht="58.5" hidden="false" customHeight="true" outlineLevel="0" collapsed="false">
      <c r="A95" s="16"/>
      <c r="B95" s="16"/>
      <c r="C95" s="70"/>
      <c r="D95" s="54"/>
      <c r="E95" s="54"/>
      <c r="F95" s="54"/>
      <c r="G95" s="85"/>
      <c r="H95" s="84"/>
      <c r="I95" s="81" t="n">
        <v>43.9</v>
      </c>
      <c r="J95" s="81" t="n">
        <v>43.9</v>
      </c>
      <c r="K95" s="81" t="n">
        <v>43.9</v>
      </c>
      <c r="L95" s="54" t="s">
        <v>170</v>
      </c>
      <c r="M95" s="30"/>
      <c r="N95" s="46"/>
      <c r="O95" s="19"/>
      <c r="P95" s="74"/>
    </row>
    <row r="96" customFormat="false" ht="18.75" hidden="false" customHeight="true" outlineLevel="0" collapsed="false">
      <c r="A96" s="24" t="s">
        <v>207</v>
      </c>
      <c r="B96" s="24"/>
      <c r="C96" s="24"/>
      <c r="D96" s="24"/>
      <c r="E96" s="24"/>
      <c r="F96" s="24"/>
      <c r="G96" s="24"/>
      <c r="H96" s="24"/>
      <c r="I96" s="24"/>
      <c r="J96" s="24"/>
      <c r="K96" s="24"/>
      <c r="L96" s="24"/>
      <c r="M96" s="24"/>
      <c r="N96" s="24"/>
      <c r="O96" s="19"/>
      <c r="P96" s="74"/>
    </row>
    <row r="97" customFormat="false" ht="63" hidden="false" customHeight="false" outlineLevel="0" collapsed="false">
      <c r="A97" s="25" t="s">
        <v>208</v>
      </c>
      <c r="B97" s="25"/>
      <c r="C97" s="27" t="s">
        <v>209</v>
      </c>
      <c r="D97" s="25" t="s">
        <v>30</v>
      </c>
      <c r="E97" s="86" t="s">
        <v>210</v>
      </c>
      <c r="F97" s="55" t="s">
        <v>211</v>
      </c>
      <c r="G97" s="69" t="n">
        <v>43</v>
      </c>
      <c r="H97" s="69" t="n">
        <v>43</v>
      </c>
      <c r="I97" s="67"/>
      <c r="J97" s="67"/>
      <c r="K97" s="67"/>
      <c r="L97" s="67"/>
      <c r="M97" s="67"/>
      <c r="N97" s="48" t="s">
        <v>212</v>
      </c>
      <c r="O97" s="19"/>
      <c r="P97" s="74"/>
    </row>
    <row r="98" customFormat="false" ht="47.25" hidden="false" customHeight="false" outlineLevel="0" collapsed="false">
      <c r="A98" s="25"/>
      <c r="B98" s="25" t="n">
        <v>21</v>
      </c>
      <c r="C98" s="57" t="s">
        <v>213</v>
      </c>
      <c r="D98" s="52" t="s">
        <v>40</v>
      </c>
      <c r="E98" s="86"/>
      <c r="F98" s="55" t="s">
        <v>211</v>
      </c>
      <c r="G98" s="67"/>
      <c r="H98" s="67"/>
      <c r="I98" s="52" t="n">
        <v>4.5</v>
      </c>
      <c r="J98" s="52" t="n">
        <v>4.5</v>
      </c>
      <c r="K98" s="52" t="n">
        <v>4.5</v>
      </c>
      <c r="L98" s="52" t="s">
        <v>170</v>
      </c>
      <c r="M98" s="67"/>
      <c r="N98" s="48" t="s">
        <v>214</v>
      </c>
      <c r="O98" s="19"/>
      <c r="P98" s="74"/>
    </row>
    <row r="99" customFormat="false" ht="34.5" hidden="false" customHeight="true" outlineLevel="0" collapsed="false">
      <c r="A99" s="25"/>
      <c r="B99" s="25" t="n">
        <v>22</v>
      </c>
      <c r="C99" s="57" t="s">
        <v>215</v>
      </c>
      <c r="D99" s="52" t="s">
        <v>40</v>
      </c>
      <c r="E99" s="86"/>
      <c r="F99" s="55" t="s">
        <v>211</v>
      </c>
      <c r="G99" s="67"/>
      <c r="H99" s="67"/>
      <c r="I99" s="52" t="n">
        <v>2</v>
      </c>
      <c r="J99" s="52" t="n">
        <v>2</v>
      </c>
      <c r="K99" s="52" t="n">
        <v>2</v>
      </c>
      <c r="L99" s="52" t="s">
        <v>170</v>
      </c>
      <c r="M99" s="67"/>
      <c r="N99" s="48" t="s">
        <v>216</v>
      </c>
      <c r="O99" s="19"/>
      <c r="P99" s="74"/>
    </row>
    <row r="100" customFormat="false" ht="31.5" hidden="false" customHeight="false" outlineLevel="0" collapsed="false">
      <c r="A100" s="25"/>
      <c r="B100" s="25" t="n">
        <v>23</v>
      </c>
      <c r="C100" s="87" t="s">
        <v>217</v>
      </c>
      <c r="D100" s="52" t="s">
        <v>40</v>
      </c>
      <c r="E100" s="86"/>
      <c r="F100" s="55" t="s">
        <v>211</v>
      </c>
      <c r="G100" s="67"/>
      <c r="H100" s="67"/>
      <c r="I100" s="52" t="n">
        <v>0.05</v>
      </c>
      <c r="J100" s="52" t="n">
        <v>0.05</v>
      </c>
      <c r="K100" s="52" t="n">
        <v>0.05</v>
      </c>
      <c r="L100" s="52" t="s">
        <v>170</v>
      </c>
      <c r="M100" s="67"/>
      <c r="N100" s="48" t="s">
        <v>218</v>
      </c>
      <c r="O100" s="19"/>
      <c r="P100" s="74"/>
    </row>
    <row r="101" customFormat="false" ht="94.5" hidden="false" customHeight="false" outlineLevel="0" collapsed="false">
      <c r="A101" s="25"/>
      <c r="B101" s="25" t="n">
        <v>24</v>
      </c>
      <c r="C101" s="87" t="s">
        <v>219</v>
      </c>
      <c r="D101" s="52" t="s">
        <v>40</v>
      </c>
      <c r="E101" s="86"/>
      <c r="F101" s="55" t="s">
        <v>211</v>
      </c>
      <c r="G101" s="67"/>
      <c r="H101" s="67"/>
      <c r="I101" s="52" t="n">
        <v>0.05</v>
      </c>
      <c r="J101" s="52" t="n">
        <v>0.05</v>
      </c>
      <c r="K101" s="52" t="n">
        <v>0.05</v>
      </c>
      <c r="L101" s="52" t="s">
        <v>170</v>
      </c>
      <c r="M101" s="67"/>
      <c r="N101" s="48" t="s">
        <v>220</v>
      </c>
      <c r="O101" s="19"/>
      <c r="P101" s="74"/>
    </row>
    <row r="102" customFormat="false" ht="15.75" hidden="false" customHeight="false" outlineLevel="0" collapsed="false">
      <c r="A102" s="23" t="s">
        <v>221</v>
      </c>
      <c r="B102" s="23"/>
      <c r="C102" s="23"/>
      <c r="D102" s="23"/>
      <c r="E102" s="23"/>
      <c r="F102" s="23"/>
      <c r="G102" s="23"/>
      <c r="H102" s="23"/>
      <c r="I102" s="23"/>
      <c r="J102" s="23"/>
      <c r="K102" s="23"/>
      <c r="L102" s="23"/>
      <c r="M102" s="23"/>
      <c r="N102" s="23"/>
      <c r="O102" s="19"/>
      <c r="P102" s="74"/>
    </row>
    <row r="103" customFormat="false" ht="55.5" hidden="false" customHeight="true" outlineLevel="0" collapsed="false">
      <c r="A103" s="16" t="s">
        <v>222</v>
      </c>
      <c r="B103" s="16"/>
      <c r="C103" s="38" t="s">
        <v>223</v>
      </c>
      <c r="D103" s="25" t="s">
        <v>30</v>
      </c>
      <c r="E103" s="16" t="s">
        <v>224</v>
      </c>
      <c r="F103" s="16" t="s">
        <v>225</v>
      </c>
      <c r="G103" s="25" t="n">
        <v>0</v>
      </c>
      <c r="H103" s="25" t="n">
        <v>33.1</v>
      </c>
      <c r="I103" s="25"/>
      <c r="J103" s="25"/>
      <c r="K103" s="25"/>
      <c r="L103" s="25"/>
      <c r="M103" s="25"/>
      <c r="N103" s="48" t="s">
        <v>226</v>
      </c>
      <c r="O103" s="19"/>
      <c r="P103" s="74"/>
    </row>
    <row r="104" customFormat="false" ht="86.25" hidden="false" customHeight="true" outlineLevel="0" collapsed="false">
      <c r="A104" s="16" t="s">
        <v>227</v>
      </c>
      <c r="B104" s="16"/>
      <c r="C104" s="38" t="s">
        <v>228</v>
      </c>
      <c r="D104" s="25" t="s">
        <v>30</v>
      </c>
      <c r="E104" s="16" t="s">
        <v>68</v>
      </c>
      <c r="F104" s="16" t="s">
        <v>225</v>
      </c>
      <c r="G104" s="25" t="n">
        <v>9.4</v>
      </c>
      <c r="H104" s="16" t="n">
        <v>5.6</v>
      </c>
      <c r="I104" s="46"/>
      <c r="J104" s="46"/>
      <c r="K104" s="46"/>
      <c r="L104" s="46"/>
      <c r="M104" s="46"/>
      <c r="N104" s="46" t="s">
        <v>229</v>
      </c>
      <c r="O104" s="19"/>
      <c r="P104" s="74"/>
    </row>
    <row r="105" customFormat="false" ht="88.5" hidden="false" customHeight="true" outlineLevel="0" collapsed="false">
      <c r="A105" s="25" t="s">
        <v>230</v>
      </c>
      <c r="B105" s="25"/>
      <c r="C105" s="38" t="s">
        <v>231</v>
      </c>
      <c r="D105" s="25" t="s">
        <v>30</v>
      </c>
      <c r="E105" s="16" t="s">
        <v>68</v>
      </c>
      <c r="F105" s="16" t="s">
        <v>225</v>
      </c>
      <c r="G105" s="25" t="n">
        <v>125.5</v>
      </c>
      <c r="H105" s="25" t="n">
        <v>130</v>
      </c>
      <c r="I105" s="88"/>
      <c r="J105" s="88"/>
      <c r="K105" s="88"/>
      <c r="L105" s="30"/>
      <c r="M105" s="21"/>
      <c r="N105" s="48" t="s">
        <v>232</v>
      </c>
      <c r="O105" s="19"/>
      <c r="P105" s="74"/>
    </row>
    <row r="106" customFormat="false" ht="52.5" hidden="false" customHeight="true" outlineLevel="0" collapsed="false">
      <c r="A106" s="25" t="s">
        <v>233</v>
      </c>
      <c r="B106" s="25"/>
      <c r="C106" s="38" t="s">
        <v>234</v>
      </c>
      <c r="D106" s="25" t="s">
        <v>30</v>
      </c>
      <c r="E106" s="16" t="s">
        <v>224</v>
      </c>
      <c r="F106" s="16" t="s">
        <v>225</v>
      </c>
      <c r="G106" s="25" t="n">
        <v>0.096</v>
      </c>
      <c r="H106" s="25" t="n">
        <v>0.07</v>
      </c>
      <c r="I106" s="88"/>
      <c r="J106" s="88"/>
      <c r="K106" s="88"/>
      <c r="L106" s="30"/>
      <c r="M106" s="21"/>
      <c r="N106" s="48" t="s">
        <v>235</v>
      </c>
      <c r="O106" s="19"/>
      <c r="P106" s="74"/>
    </row>
    <row r="107" customFormat="false" ht="83.25" hidden="false" customHeight="true" outlineLevel="0" collapsed="false">
      <c r="A107" s="25" t="s">
        <v>236</v>
      </c>
      <c r="B107" s="25"/>
      <c r="C107" s="38" t="s">
        <v>237</v>
      </c>
      <c r="D107" s="30"/>
      <c r="E107" s="16" t="s">
        <v>68</v>
      </c>
      <c r="F107" s="16" t="s">
        <v>225</v>
      </c>
      <c r="G107" s="25" t="n">
        <v>4</v>
      </c>
      <c r="H107" s="25" t="n">
        <v>4.7</v>
      </c>
      <c r="I107" s="88"/>
      <c r="J107" s="88"/>
      <c r="K107" s="88"/>
      <c r="L107" s="30"/>
      <c r="M107" s="21"/>
      <c r="N107" s="48" t="s">
        <v>238</v>
      </c>
      <c r="O107" s="19"/>
      <c r="P107" s="74"/>
    </row>
    <row r="108" customFormat="false" ht="15.75" hidden="true" customHeight="false" outlineLevel="0" collapsed="false">
      <c r="A108" s="25"/>
      <c r="B108" s="25"/>
      <c r="C108" s="46"/>
      <c r="D108" s="52"/>
      <c r="E108" s="16"/>
      <c r="F108" s="52"/>
      <c r="G108" s="25"/>
      <c r="H108" s="21"/>
      <c r="I108" s="30"/>
      <c r="J108" s="88"/>
      <c r="K108" s="88"/>
      <c r="L108" s="54"/>
      <c r="M108" s="21"/>
      <c r="N108" s="48"/>
      <c r="O108" s="19"/>
      <c r="P108" s="74"/>
    </row>
    <row r="109" customFormat="false" ht="68.25" hidden="false" customHeight="true" outlineLevel="0" collapsed="false">
      <c r="A109" s="25"/>
      <c r="B109" s="25" t="n">
        <v>25</v>
      </c>
      <c r="C109" s="46" t="s">
        <v>239</v>
      </c>
      <c r="D109" s="52" t="s">
        <v>40</v>
      </c>
      <c r="E109" s="89" t="s">
        <v>240</v>
      </c>
      <c r="F109" s="52" t="s">
        <v>241</v>
      </c>
      <c r="G109" s="25"/>
      <c r="H109" s="21"/>
      <c r="I109" s="30" t="n">
        <v>5</v>
      </c>
      <c r="J109" s="30" t="n">
        <v>5</v>
      </c>
      <c r="K109" s="30" t="n">
        <v>5</v>
      </c>
      <c r="L109" s="54" t="s">
        <v>179</v>
      </c>
      <c r="M109" s="21"/>
      <c r="N109" s="48"/>
      <c r="O109" s="19"/>
      <c r="P109" s="74"/>
    </row>
    <row r="110" customFormat="false" ht="15.75" hidden="true" customHeight="false" outlineLevel="0" collapsed="false">
      <c r="A110" s="25"/>
      <c r="B110" s="25"/>
      <c r="C110" s="46"/>
      <c r="D110" s="52"/>
      <c r="E110" s="16"/>
      <c r="F110" s="52"/>
      <c r="G110" s="25"/>
      <c r="H110" s="21"/>
      <c r="I110" s="30"/>
      <c r="J110" s="88"/>
      <c r="K110" s="88"/>
      <c r="L110" s="54"/>
      <c r="M110" s="21"/>
      <c r="N110" s="48"/>
      <c r="O110" s="19"/>
      <c r="P110" s="74"/>
    </row>
    <row r="111" customFormat="false" ht="31.5" hidden="false" customHeight="false" outlineLevel="0" collapsed="false">
      <c r="A111" s="25"/>
      <c r="B111" s="25" t="n">
        <v>26</v>
      </c>
      <c r="C111" s="87" t="s">
        <v>242</v>
      </c>
      <c r="D111" s="52" t="s">
        <v>40</v>
      </c>
      <c r="E111" s="16"/>
      <c r="F111" s="52" t="s">
        <v>241</v>
      </c>
      <c r="G111" s="25"/>
      <c r="H111" s="21"/>
      <c r="I111" s="30" t="n">
        <v>1</v>
      </c>
      <c r="J111" s="30" t="n">
        <v>1</v>
      </c>
      <c r="K111" s="30" t="n">
        <v>1</v>
      </c>
      <c r="L111" s="66" t="s">
        <v>170</v>
      </c>
      <c r="M111" s="21"/>
      <c r="N111" s="48" t="s">
        <v>243</v>
      </c>
      <c r="O111" s="19"/>
      <c r="P111" s="74"/>
    </row>
    <row r="112" customFormat="false" ht="15.75" hidden="false" customHeight="false" outlineLevel="0" collapsed="false">
      <c r="A112" s="23" t="s">
        <v>244</v>
      </c>
      <c r="B112" s="23"/>
      <c r="C112" s="23"/>
      <c r="D112" s="23"/>
      <c r="E112" s="23"/>
      <c r="F112" s="23"/>
      <c r="G112" s="23"/>
      <c r="H112" s="23"/>
      <c r="I112" s="23"/>
      <c r="J112" s="23"/>
      <c r="K112" s="23"/>
      <c r="L112" s="23"/>
      <c r="M112" s="23"/>
      <c r="N112" s="48"/>
      <c r="O112" s="19"/>
      <c r="P112" s="74"/>
    </row>
    <row r="113" customFormat="false" ht="47.25" hidden="false" customHeight="false" outlineLevel="0" collapsed="false">
      <c r="A113" s="25" t="s">
        <v>245</v>
      </c>
      <c r="B113" s="25"/>
      <c r="C113" s="38" t="s">
        <v>246</v>
      </c>
      <c r="D113" s="25" t="s">
        <v>144</v>
      </c>
      <c r="E113" s="90" t="s">
        <v>247</v>
      </c>
      <c r="F113" s="16" t="s">
        <v>248</v>
      </c>
      <c r="G113" s="25" t="n">
        <v>2105</v>
      </c>
      <c r="H113" s="25" t="n">
        <v>2137</v>
      </c>
      <c r="I113" s="88"/>
      <c r="J113" s="88"/>
      <c r="K113" s="88"/>
      <c r="L113" s="30"/>
      <c r="M113" s="21"/>
      <c r="N113" s="48" t="s">
        <v>249</v>
      </c>
      <c r="O113" s="19"/>
      <c r="P113" s="74"/>
    </row>
    <row r="114" customFormat="false" ht="110.25" hidden="false" customHeight="false" outlineLevel="0" collapsed="false">
      <c r="A114" s="25" t="s">
        <v>250</v>
      </c>
      <c r="B114" s="21"/>
      <c r="C114" s="38" t="s">
        <v>251</v>
      </c>
      <c r="D114" s="25" t="s">
        <v>30</v>
      </c>
      <c r="E114" s="90" t="s">
        <v>247</v>
      </c>
      <c r="F114" s="16" t="s">
        <v>248</v>
      </c>
      <c r="G114" s="25" t="n">
        <v>78.2</v>
      </c>
      <c r="H114" s="25" t="n">
        <v>49.8</v>
      </c>
      <c r="I114" s="91"/>
      <c r="J114" s="91"/>
      <c r="K114" s="91"/>
      <c r="L114" s="21"/>
      <c r="M114" s="21"/>
      <c r="N114" s="92" t="s">
        <v>252</v>
      </c>
      <c r="O114" s="19"/>
      <c r="P114" s="74"/>
    </row>
    <row r="115" customFormat="false" ht="47.25" hidden="false" customHeight="false" outlineLevel="0" collapsed="false">
      <c r="A115" s="25" t="s">
        <v>253</v>
      </c>
      <c r="B115" s="21"/>
      <c r="C115" s="38" t="s">
        <v>254</v>
      </c>
      <c r="D115" s="25" t="s">
        <v>30</v>
      </c>
      <c r="E115" s="90" t="s">
        <v>247</v>
      </c>
      <c r="F115" s="16" t="s">
        <v>248</v>
      </c>
      <c r="G115" s="25" t="n">
        <v>33</v>
      </c>
      <c r="H115" s="25" t="n">
        <v>33</v>
      </c>
      <c r="I115" s="93"/>
      <c r="J115" s="93"/>
      <c r="K115" s="93"/>
      <c r="L115" s="21"/>
      <c r="M115" s="21"/>
      <c r="N115" s="48" t="s">
        <v>255</v>
      </c>
      <c r="O115" s="19"/>
      <c r="P115" s="74"/>
    </row>
    <row r="116" customFormat="false" ht="47.25" hidden="false" customHeight="false" outlineLevel="0" collapsed="false">
      <c r="A116" s="25" t="s">
        <v>256</v>
      </c>
      <c r="B116" s="21"/>
      <c r="C116" s="38" t="s">
        <v>257</v>
      </c>
      <c r="D116" s="25" t="s">
        <v>30</v>
      </c>
      <c r="E116" s="90" t="s">
        <v>247</v>
      </c>
      <c r="F116" s="16" t="s">
        <v>248</v>
      </c>
      <c r="G116" s="25" t="n">
        <v>97.8</v>
      </c>
      <c r="H116" s="21" t="s">
        <v>101</v>
      </c>
      <c r="I116" s="93"/>
      <c r="J116" s="93"/>
      <c r="K116" s="93"/>
      <c r="L116" s="21"/>
      <c r="M116" s="21"/>
      <c r="N116" s="48" t="s">
        <v>258</v>
      </c>
      <c r="O116" s="19"/>
      <c r="P116" s="74"/>
    </row>
    <row r="117" customFormat="false" ht="47.25" hidden="false" customHeight="false" outlineLevel="0" collapsed="false">
      <c r="A117" s="25" t="s">
        <v>259</v>
      </c>
      <c r="B117" s="21"/>
      <c r="C117" s="38" t="s">
        <v>260</v>
      </c>
      <c r="D117" s="25" t="s">
        <v>30</v>
      </c>
      <c r="E117" s="90" t="s">
        <v>247</v>
      </c>
      <c r="F117" s="16" t="s">
        <v>248</v>
      </c>
      <c r="G117" s="25" t="n">
        <v>11.6</v>
      </c>
      <c r="H117" s="21" t="s">
        <v>101</v>
      </c>
      <c r="I117" s="21"/>
      <c r="J117" s="21"/>
      <c r="K117" s="21"/>
      <c r="L117" s="21"/>
      <c r="M117" s="21"/>
      <c r="N117" s="48" t="s">
        <v>258</v>
      </c>
      <c r="O117" s="19"/>
      <c r="P117" s="74"/>
    </row>
    <row r="118" customFormat="false" ht="63" hidden="false" customHeight="false" outlineLevel="0" collapsed="false">
      <c r="A118" s="25"/>
      <c r="B118" s="25" t="n">
        <v>27</v>
      </c>
      <c r="C118" s="87" t="s">
        <v>261</v>
      </c>
      <c r="D118" s="52" t="s">
        <v>40</v>
      </c>
      <c r="E118" s="90"/>
      <c r="F118" s="16" t="s">
        <v>248</v>
      </c>
      <c r="G118" s="25"/>
      <c r="H118" s="21"/>
      <c r="I118" s="94" t="n">
        <v>72.4</v>
      </c>
      <c r="J118" s="54" t="n">
        <v>72.4</v>
      </c>
      <c r="K118" s="56" t="n">
        <v>72.4</v>
      </c>
      <c r="L118" s="66" t="s">
        <v>170</v>
      </c>
      <c r="M118" s="95"/>
      <c r="N118" s="82" t="s">
        <v>262</v>
      </c>
      <c r="O118" s="19"/>
      <c r="P118" s="74"/>
    </row>
    <row r="119" customFormat="false" ht="54.75" hidden="false" customHeight="true" outlineLevel="0" collapsed="false">
      <c r="A119" s="25"/>
      <c r="B119" s="25" t="n">
        <v>28</v>
      </c>
      <c r="C119" s="87" t="s">
        <v>263</v>
      </c>
      <c r="D119" s="52" t="s">
        <v>40</v>
      </c>
      <c r="E119" s="90"/>
      <c r="F119" s="16" t="s">
        <v>248</v>
      </c>
      <c r="G119" s="25"/>
      <c r="H119" s="21"/>
      <c r="I119" s="94" t="n">
        <v>0</v>
      </c>
      <c r="J119" s="54" t="n">
        <v>0</v>
      </c>
      <c r="K119" s="56" t="n">
        <v>0</v>
      </c>
      <c r="L119" s="66" t="s">
        <v>170</v>
      </c>
      <c r="M119" s="95"/>
      <c r="N119" s="82" t="s">
        <v>264</v>
      </c>
      <c r="O119" s="19"/>
      <c r="P119" s="74"/>
    </row>
    <row r="120" customFormat="false" ht="71.25" hidden="false" customHeight="true" outlineLevel="0" collapsed="false">
      <c r="A120" s="25"/>
      <c r="B120" s="25" t="n">
        <v>29</v>
      </c>
      <c r="C120" s="87" t="s">
        <v>265</v>
      </c>
      <c r="D120" s="52" t="s">
        <v>40</v>
      </c>
      <c r="E120" s="90"/>
      <c r="F120" s="16" t="s">
        <v>248</v>
      </c>
      <c r="G120" s="25"/>
      <c r="H120" s="21"/>
      <c r="I120" s="94" t="n">
        <v>42.4</v>
      </c>
      <c r="J120" s="54" t="n">
        <v>42.4</v>
      </c>
      <c r="K120" s="56" t="n">
        <v>42.4</v>
      </c>
      <c r="L120" s="66" t="s">
        <v>170</v>
      </c>
      <c r="M120" s="95"/>
      <c r="N120" s="82" t="s">
        <v>266</v>
      </c>
      <c r="O120" s="19"/>
      <c r="P120" s="74"/>
    </row>
    <row r="121" customFormat="false" ht="75.75" hidden="false" customHeight="true" outlineLevel="0" collapsed="false">
      <c r="A121" s="25"/>
      <c r="B121" s="25" t="n">
        <v>30</v>
      </c>
      <c r="C121" s="87" t="s">
        <v>267</v>
      </c>
      <c r="D121" s="52" t="s">
        <v>40</v>
      </c>
      <c r="E121" s="90"/>
      <c r="F121" s="16" t="s">
        <v>248</v>
      </c>
      <c r="G121" s="25"/>
      <c r="H121" s="21"/>
      <c r="I121" s="94" t="n">
        <v>17</v>
      </c>
      <c r="J121" s="54" t="n">
        <v>17</v>
      </c>
      <c r="K121" s="54" t="n">
        <v>17</v>
      </c>
      <c r="L121" s="66" t="s">
        <v>170</v>
      </c>
      <c r="M121" s="95"/>
      <c r="N121" s="82" t="s">
        <v>268</v>
      </c>
      <c r="O121" s="19"/>
      <c r="P121" s="74"/>
    </row>
    <row r="122" customFormat="false" ht="31.5" hidden="false" customHeight="true" outlineLevel="0" collapsed="false">
      <c r="A122" s="25"/>
      <c r="B122" s="25" t="n">
        <v>31</v>
      </c>
      <c r="C122" s="87" t="s">
        <v>269</v>
      </c>
      <c r="D122" s="52" t="s">
        <v>40</v>
      </c>
      <c r="E122" s="90"/>
      <c r="F122" s="52" t="s">
        <v>248</v>
      </c>
      <c r="G122" s="25"/>
      <c r="H122" s="21"/>
      <c r="I122" s="96" t="n">
        <v>22.5</v>
      </c>
      <c r="J122" s="56" t="n">
        <v>22.5</v>
      </c>
      <c r="K122" s="56" t="n">
        <v>22.5</v>
      </c>
      <c r="L122" s="66" t="s">
        <v>170</v>
      </c>
      <c r="M122" s="95"/>
      <c r="N122" s="46" t="s">
        <v>270</v>
      </c>
      <c r="O122" s="19"/>
      <c r="P122" s="74"/>
    </row>
    <row r="123" customFormat="false" ht="47.25" hidden="false" customHeight="false" outlineLevel="0" collapsed="false">
      <c r="A123" s="25"/>
      <c r="B123" s="25"/>
      <c r="C123" s="87"/>
      <c r="D123" s="52"/>
      <c r="E123" s="90"/>
      <c r="F123" s="52"/>
      <c r="G123" s="25"/>
      <c r="H123" s="21"/>
      <c r="I123" s="96" t="n">
        <v>34.6</v>
      </c>
      <c r="J123" s="56" t="n">
        <v>34.6</v>
      </c>
      <c r="K123" s="56" t="n">
        <v>34.6</v>
      </c>
      <c r="L123" s="66" t="s">
        <v>120</v>
      </c>
      <c r="M123" s="56"/>
      <c r="N123" s="46"/>
      <c r="O123" s="19"/>
      <c r="P123" s="74"/>
    </row>
    <row r="124" customFormat="false" ht="47.25" hidden="true" customHeight="true" outlineLevel="0" collapsed="false">
      <c r="A124" s="97"/>
      <c r="B124" s="98"/>
      <c r="C124" s="87" t="s">
        <v>271</v>
      </c>
      <c r="D124" s="52" t="s">
        <v>40</v>
      </c>
      <c r="E124" s="99"/>
      <c r="F124" s="16" t="s">
        <v>248</v>
      </c>
      <c r="G124" s="25"/>
      <c r="H124" s="21"/>
      <c r="I124" s="66"/>
      <c r="J124" s="56"/>
      <c r="K124" s="56"/>
      <c r="L124" s="55" t="s">
        <v>120</v>
      </c>
      <c r="M124" s="100" t="n">
        <v>288039</v>
      </c>
      <c r="N124" s="48" t="s">
        <v>272</v>
      </c>
      <c r="O124" s="19"/>
      <c r="P124" s="74"/>
    </row>
    <row r="125" customFormat="false" ht="18.75" hidden="false" customHeight="true" outlineLevel="0" collapsed="false">
      <c r="A125" s="24" t="s">
        <v>273</v>
      </c>
      <c r="B125" s="24"/>
      <c r="C125" s="24"/>
      <c r="D125" s="24"/>
      <c r="E125" s="24"/>
      <c r="F125" s="24"/>
      <c r="G125" s="24"/>
      <c r="H125" s="24"/>
      <c r="I125" s="24"/>
      <c r="J125" s="24"/>
      <c r="K125" s="24"/>
      <c r="L125" s="24"/>
      <c r="M125" s="24"/>
      <c r="N125" s="61"/>
      <c r="O125" s="19"/>
      <c r="P125" s="74"/>
    </row>
    <row r="126" customFormat="false" ht="15.75" hidden="true" customHeight="false" outlineLevel="0" collapsed="false">
      <c r="A126" s="17"/>
      <c r="B126" s="17"/>
      <c r="C126" s="17"/>
      <c r="D126" s="17"/>
      <c r="E126" s="17"/>
      <c r="F126" s="17"/>
      <c r="G126" s="17"/>
      <c r="H126" s="17"/>
      <c r="I126" s="17"/>
      <c r="J126" s="17"/>
      <c r="K126" s="17"/>
      <c r="L126" s="17"/>
      <c r="M126" s="17"/>
      <c r="N126" s="22"/>
      <c r="O126" s="19"/>
      <c r="P126" s="74"/>
    </row>
    <row r="127" customFormat="false" ht="15.75" hidden="true" customHeight="false" outlineLevel="0" collapsed="false">
      <c r="A127" s="21"/>
      <c r="B127" s="21"/>
      <c r="C127" s="21"/>
      <c r="D127" s="21"/>
      <c r="E127" s="21"/>
      <c r="F127" s="21"/>
      <c r="G127" s="21"/>
      <c r="H127" s="21"/>
      <c r="I127" s="21"/>
      <c r="J127" s="21"/>
      <c r="K127" s="21"/>
      <c r="L127" s="21"/>
      <c r="M127" s="21"/>
      <c r="N127" s="21"/>
      <c r="O127" s="19"/>
      <c r="P127" s="74"/>
    </row>
    <row r="128" customFormat="false" ht="48.75" hidden="false" customHeight="true" outlineLevel="0" collapsed="false">
      <c r="A128" s="16" t="s">
        <v>274</v>
      </c>
      <c r="B128" s="16"/>
      <c r="C128" s="38" t="s">
        <v>275</v>
      </c>
      <c r="D128" s="25"/>
      <c r="E128" s="90" t="s">
        <v>276</v>
      </c>
      <c r="F128" s="16" t="s">
        <v>277</v>
      </c>
      <c r="G128" s="25" t="n">
        <v>110.985</v>
      </c>
      <c r="H128" s="25" t="n">
        <v>110.985</v>
      </c>
      <c r="I128" s="25"/>
      <c r="J128" s="25"/>
      <c r="K128" s="25"/>
      <c r="L128" s="25"/>
      <c r="M128" s="25"/>
      <c r="N128" s="43" t="s">
        <v>278</v>
      </c>
      <c r="O128" s="19"/>
      <c r="P128" s="74"/>
    </row>
    <row r="129" customFormat="false" ht="36" hidden="false" customHeight="true" outlineLevel="0" collapsed="false">
      <c r="A129" s="16"/>
      <c r="B129" s="16"/>
      <c r="C129" s="38" t="s">
        <v>279</v>
      </c>
      <c r="D129" s="25"/>
      <c r="E129" s="90" t="s">
        <v>276</v>
      </c>
      <c r="F129" s="16" t="s">
        <v>277</v>
      </c>
      <c r="G129" s="25" t="n">
        <v>38.13</v>
      </c>
      <c r="H129" s="25" t="n">
        <v>38.13</v>
      </c>
      <c r="I129" s="25"/>
      <c r="J129" s="25"/>
      <c r="K129" s="25"/>
      <c r="L129" s="25"/>
      <c r="M129" s="25"/>
      <c r="N129" s="43" t="s">
        <v>280</v>
      </c>
      <c r="O129" s="19"/>
      <c r="P129" s="74"/>
    </row>
    <row r="130" customFormat="false" ht="62.25" hidden="false" customHeight="true" outlineLevel="0" collapsed="false">
      <c r="A130" s="16" t="s">
        <v>281</v>
      </c>
      <c r="B130" s="20"/>
      <c r="C130" s="20" t="s">
        <v>282</v>
      </c>
      <c r="D130" s="25" t="s">
        <v>30</v>
      </c>
      <c r="E130" s="90" t="s">
        <v>283</v>
      </c>
      <c r="F130" s="16" t="s">
        <v>211</v>
      </c>
      <c r="G130" s="25" t="n">
        <v>85</v>
      </c>
      <c r="H130" s="25" t="n">
        <v>85</v>
      </c>
      <c r="I130" s="101"/>
      <c r="J130" s="25"/>
      <c r="K130" s="101"/>
      <c r="L130" s="101"/>
      <c r="M130" s="101"/>
      <c r="N130" s="82" t="s">
        <v>284</v>
      </c>
      <c r="O130" s="19"/>
      <c r="P130" s="74"/>
    </row>
    <row r="131" customFormat="false" ht="31.5" hidden="false" customHeight="false" outlineLevel="0" collapsed="false">
      <c r="A131" s="16" t="s">
        <v>285</v>
      </c>
      <c r="B131" s="20"/>
      <c r="C131" s="38" t="s">
        <v>286</v>
      </c>
      <c r="D131" s="25" t="s">
        <v>30</v>
      </c>
      <c r="E131" s="90" t="s">
        <v>276</v>
      </c>
      <c r="F131" s="16" t="s">
        <v>277</v>
      </c>
      <c r="G131" s="25" t="n">
        <v>85</v>
      </c>
      <c r="H131" s="25" t="n">
        <v>85</v>
      </c>
      <c r="I131" s="101"/>
      <c r="J131" s="25"/>
      <c r="K131" s="101"/>
      <c r="L131" s="101"/>
      <c r="M131" s="101"/>
      <c r="N131" s="82" t="s">
        <v>287</v>
      </c>
      <c r="O131" s="19"/>
      <c r="P131" s="74"/>
    </row>
    <row r="132" customFormat="false" ht="40.5" hidden="false" customHeight="true" outlineLevel="0" collapsed="false">
      <c r="A132" s="16" t="s">
        <v>288</v>
      </c>
      <c r="B132" s="20"/>
      <c r="C132" s="38" t="s">
        <v>289</v>
      </c>
      <c r="D132" s="25" t="s">
        <v>30</v>
      </c>
      <c r="E132" s="90" t="s">
        <v>276</v>
      </c>
      <c r="F132" s="16" t="s">
        <v>277</v>
      </c>
      <c r="G132" s="25" t="n">
        <v>5.7</v>
      </c>
      <c r="H132" s="25" t="n">
        <v>5.9</v>
      </c>
      <c r="I132" s="101"/>
      <c r="J132" s="25"/>
      <c r="K132" s="101"/>
      <c r="L132" s="101"/>
      <c r="M132" s="101"/>
      <c r="N132" s="82" t="s">
        <v>290</v>
      </c>
      <c r="O132" s="19"/>
      <c r="P132" s="74"/>
    </row>
    <row r="133" customFormat="false" ht="56.25" hidden="false" customHeight="true" outlineLevel="0" collapsed="false">
      <c r="A133" s="16" t="s">
        <v>291</v>
      </c>
      <c r="B133" s="16"/>
      <c r="C133" s="38" t="s">
        <v>292</v>
      </c>
      <c r="D133" s="25" t="s">
        <v>30</v>
      </c>
      <c r="E133" s="90" t="s">
        <v>276</v>
      </c>
      <c r="F133" s="16" t="s">
        <v>277</v>
      </c>
      <c r="G133" s="25" t="n">
        <v>5.5</v>
      </c>
      <c r="H133" s="25" t="n">
        <v>5.7</v>
      </c>
      <c r="I133" s="25"/>
      <c r="J133" s="25"/>
      <c r="K133" s="25"/>
      <c r="L133" s="25"/>
      <c r="M133" s="25"/>
      <c r="N133" s="82" t="s">
        <v>293</v>
      </c>
      <c r="O133" s="19"/>
      <c r="P133" s="74"/>
    </row>
    <row r="134" customFormat="false" ht="65.25" hidden="false" customHeight="true" outlineLevel="0" collapsed="false">
      <c r="A134" s="16"/>
      <c r="B134" s="35" t="n">
        <v>32</v>
      </c>
      <c r="C134" s="102" t="s">
        <v>294</v>
      </c>
      <c r="D134" s="103" t="s">
        <v>40</v>
      </c>
      <c r="E134" s="104" t="s">
        <v>295</v>
      </c>
      <c r="F134" s="104" t="s">
        <v>277</v>
      </c>
      <c r="G134" s="39"/>
      <c r="H134" s="105"/>
      <c r="I134" s="106" t="n">
        <v>0.3</v>
      </c>
      <c r="J134" s="106" t="n">
        <v>0.3</v>
      </c>
      <c r="K134" s="106" t="n">
        <v>0.3</v>
      </c>
      <c r="L134" s="107" t="s">
        <v>170</v>
      </c>
      <c r="M134" s="25"/>
      <c r="N134" s="48" t="s">
        <v>296</v>
      </c>
      <c r="O134" s="19"/>
      <c r="P134" s="74"/>
    </row>
    <row r="135" customFormat="false" ht="63" hidden="false" customHeight="true" outlineLevel="0" collapsed="false">
      <c r="A135" s="16"/>
      <c r="B135" s="35" t="n">
        <v>33</v>
      </c>
      <c r="C135" s="102" t="s">
        <v>297</v>
      </c>
      <c r="D135" s="103" t="s">
        <v>40</v>
      </c>
      <c r="E135" s="104" t="s">
        <v>295</v>
      </c>
      <c r="F135" s="104" t="s">
        <v>277</v>
      </c>
      <c r="G135" s="39"/>
      <c r="H135" s="105"/>
      <c r="I135" s="106" t="n">
        <v>26</v>
      </c>
      <c r="J135" s="106" t="n">
        <v>26</v>
      </c>
      <c r="K135" s="106" t="n">
        <v>26</v>
      </c>
      <c r="L135" s="107" t="s">
        <v>170</v>
      </c>
      <c r="M135" s="25"/>
      <c r="N135" s="48" t="s">
        <v>298</v>
      </c>
      <c r="O135" s="19"/>
      <c r="P135" s="74"/>
    </row>
    <row r="136" customFormat="false" ht="61.5" hidden="false" customHeight="true" outlineLevel="0" collapsed="false">
      <c r="A136" s="16"/>
      <c r="B136" s="35" t="n">
        <v>34</v>
      </c>
      <c r="C136" s="108" t="s">
        <v>299</v>
      </c>
      <c r="D136" s="103" t="s">
        <v>40</v>
      </c>
      <c r="E136" s="104" t="s">
        <v>295</v>
      </c>
      <c r="F136" s="104" t="s">
        <v>277</v>
      </c>
      <c r="G136" s="39"/>
      <c r="H136" s="105"/>
      <c r="I136" s="109" t="n">
        <v>3.3</v>
      </c>
      <c r="J136" s="109" t="n">
        <v>3.3</v>
      </c>
      <c r="K136" s="109" t="n">
        <v>3.3</v>
      </c>
      <c r="L136" s="107" t="s">
        <v>170</v>
      </c>
      <c r="M136" s="25"/>
      <c r="N136" s="48" t="s">
        <v>300</v>
      </c>
      <c r="O136" s="19"/>
      <c r="P136" s="74"/>
    </row>
    <row r="137" customFormat="false" ht="41.25" hidden="false" customHeight="true" outlineLevel="0" collapsed="false">
      <c r="A137" s="16"/>
      <c r="B137" s="35" t="n">
        <v>35</v>
      </c>
      <c r="C137" s="110" t="s">
        <v>301</v>
      </c>
      <c r="D137" s="104" t="s">
        <v>302</v>
      </c>
      <c r="E137" s="104" t="s">
        <v>303</v>
      </c>
      <c r="F137" s="104" t="s">
        <v>277</v>
      </c>
      <c r="G137" s="39"/>
      <c r="H137" s="105"/>
      <c r="I137" s="109" t="n">
        <v>1</v>
      </c>
      <c r="J137" s="109" t="n">
        <v>1</v>
      </c>
      <c r="K137" s="109" t="n">
        <v>1</v>
      </c>
      <c r="L137" s="107" t="s">
        <v>170</v>
      </c>
      <c r="M137" s="25"/>
      <c r="N137" s="48" t="s">
        <v>304</v>
      </c>
      <c r="O137" s="19"/>
      <c r="P137" s="74"/>
    </row>
    <row r="138" customFormat="false" ht="60.75" hidden="false" customHeight="true" outlineLevel="0" collapsed="false">
      <c r="A138" s="16"/>
      <c r="B138" s="35" t="n">
        <v>36</v>
      </c>
      <c r="C138" s="110" t="s">
        <v>305</v>
      </c>
      <c r="D138" s="104" t="s">
        <v>302</v>
      </c>
      <c r="E138" s="104" t="s">
        <v>303</v>
      </c>
      <c r="F138" s="104" t="s">
        <v>277</v>
      </c>
      <c r="G138" s="39"/>
      <c r="H138" s="105"/>
      <c r="I138" s="109" t="n">
        <v>2.6</v>
      </c>
      <c r="J138" s="109" t="n">
        <v>2.6</v>
      </c>
      <c r="K138" s="109" t="n">
        <v>2.6</v>
      </c>
      <c r="L138" s="107" t="s">
        <v>170</v>
      </c>
      <c r="M138" s="25"/>
      <c r="N138" s="48" t="s">
        <v>306</v>
      </c>
      <c r="O138" s="19"/>
      <c r="P138" s="74"/>
    </row>
    <row r="139" customFormat="false" ht="34.5" hidden="false" customHeight="true" outlineLevel="0" collapsed="false">
      <c r="A139" s="16"/>
      <c r="B139" s="35" t="n">
        <v>37</v>
      </c>
      <c r="C139" s="110" t="s">
        <v>307</v>
      </c>
      <c r="D139" s="104" t="s">
        <v>302</v>
      </c>
      <c r="E139" s="107" t="s">
        <v>203</v>
      </c>
      <c r="F139" s="104" t="s">
        <v>277</v>
      </c>
      <c r="G139" s="39"/>
      <c r="H139" s="105"/>
      <c r="I139" s="109" t="n">
        <v>31.9</v>
      </c>
      <c r="J139" s="109" t="n">
        <v>31.9</v>
      </c>
      <c r="K139" s="109" t="n">
        <v>31.9</v>
      </c>
      <c r="L139" s="107" t="s">
        <v>170</v>
      </c>
      <c r="M139" s="25"/>
      <c r="N139" s="48" t="s">
        <v>308</v>
      </c>
      <c r="O139" s="19"/>
      <c r="P139" s="74"/>
    </row>
    <row r="140" customFormat="false" ht="22.5" hidden="false" customHeight="true" outlineLevel="0" collapsed="false">
      <c r="A140" s="24" t="s">
        <v>309</v>
      </c>
      <c r="B140" s="24"/>
      <c r="C140" s="24"/>
      <c r="D140" s="24"/>
      <c r="E140" s="24"/>
      <c r="F140" s="24"/>
      <c r="G140" s="24"/>
      <c r="H140" s="24"/>
      <c r="I140" s="24"/>
      <c r="J140" s="24"/>
      <c r="K140" s="24"/>
      <c r="L140" s="24"/>
      <c r="M140" s="24"/>
      <c r="N140" s="48"/>
      <c r="O140" s="19"/>
      <c r="P140" s="74"/>
    </row>
    <row r="141" customFormat="false" ht="41.25" hidden="false" customHeight="true" outlineLevel="0" collapsed="false">
      <c r="A141" s="16" t="s">
        <v>310</v>
      </c>
      <c r="B141" s="16"/>
      <c r="C141" s="38" t="s">
        <v>311</v>
      </c>
      <c r="D141" s="25" t="s">
        <v>30</v>
      </c>
      <c r="E141" s="90" t="s">
        <v>276</v>
      </c>
      <c r="F141" s="90" t="s">
        <v>312</v>
      </c>
      <c r="G141" s="25" t="n">
        <v>29.8</v>
      </c>
      <c r="H141" s="25" t="n">
        <v>29.8</v>
      </c>
      <c r="I141" s="25"/>
      <c r="J141" s="25"/>
      <c r="K141" s="25"/>
      <c r="L141" s="25"/>
      <c r="M141" s="25"/>
      <c r="N141" s="48" t="s">
        <v>313</v>
      </c>
      <c r="O141" s="19"/>
      <c r="P141" s="74"/>
    </row>
    <row r="142" customFormat="false" ht="81" hidden="false" customHeight="true" outlineLevel="0" collapsed="false">
      <c r="A142" s="16" t="s">
        <v>314</v>
      </c>
      <c r="B142" s="16"/>
      <c r="C142" s="38" t="s">
        <v>315</v>
      </c>
      <c r="D142" s="25" t="s">
        <v>30</v>
      </c>
      <c r="E142" s="90" t="s">
        <v>276</v>
      </c>
      <c r="F142" s="90" t="s">
        <v>312</v>
      </c>
      <c r="G142" s="25" t="n">
        <v>12.1</v>
      </c>
      <c r="H142" s="25" t="n">
        <v>12.5</v>
      </c>
      <c r="I142" s="25"/>
      <c r="J142" s="25"/>
      <c r="K142" s="25"/>
      <c r="L142" s="25"/>
      <c r="M142" s="25"/>
      <c r="N142" s="48" t="s">
        <v>316</v>
      </c>
      <c r="O142" s="19"/>
      <c r="P142" s="74"/>
    </row>
    <row r="143" customFormat="false" ht="31.5" hidden="false" customHeight="false" outlineLevel="0" collapsed="false">
      <c r="A143" s="16"/>
      <c r="B143" s="16" t="n">
        <v>38</v>
      </c>
      <c r="C143" s="57" t="s">
        <v>317</v>
      </c>
      <c r="D143" s="52" t="s">
        <v>318</v>
      </c>
      <c r="E143" s="90"/>
      <c r="F143" s="52" t="s">
        <v>319</v>
      </c>
      <c r="G143" s="25"/>
      <c r="H143" s="111"/>
      <c r="I143" s="52" t="n">
        <v>3</v>
      </c>
      <c r="J143" s="52" t="n">
        <v>3</v>
      </c>
      <c r="K143" s="52" t="n">
        <v>3</v>
      </c>
      <c r="L143" s="52" t="s">
        <v>170</v>
      </c>
      <c r="M143" s="25"/>
      <c r="N143" s="48" t="s">
        <v>320</v>
      </c>
      <c r="O143" s="19"/>
      <c r="P143" s="74"/>
    </row>
    <row r="144" customFormat="false" ht="31.5" hidden="false" customHeight="false" outlineLevel="0" collapsed="false">
      <c r="A144" s="16"/>
      <c r="B144" s="16" t="n">
        <v>39</v>
      </c>
      <c r="C144" s="57" t="s">
        <v>321</v>
      </c>
      <c r="D144" s="52" t="s">
        <v>318</v>
      </c>
      <c r="E144" s="90"/>
      <c r="F144" s="52" t="s">
        <v>319</v>
      </c>
      <c r="G144" s="25"/>
      <c r="H144" s="111"/>
      <c r="I144" s="52" t="n">
        <v>26.8</v>
      </c>
      <c r="J144" s="52" t="n">
        <v>26.8</v>
      </c>
      <c r="K144" s="52" t="n">
        <v>26.8</v>
      </c>
      <c r="L144" s="52" t="s">
        <v>170</v>
      </c>
      <c r="M144" s="25"/>
      <c r="N144" s="48" t="s">
        <v>322</v>
      </c>
      <c r="O144" s="19"/>
      <c r="P144" s="74"/>
    </row>
    <row r="145" customFormat="false" ht="31.5" hidden="false" customHeight="false" outlineLevel="0" collapsed="false">
      <c r="A145" s="16"/>
      <c r="B145" s="16" t="n">
        <v>40</v>
      </c>
      <c r="C145" s="112" t="s">
        <v>323</v>
      </c>
      <c r="D145" s="52" t="s">
        <v>318</v>
      </c>
      <c r="E145" s="90"/>
      <c r="F145" s="52" t="s">
        <v>319</v>
      </c>
      <c r="G145" s="25"/>
      <c r="H145" s="111"/>
      <c r="I145" s="52" t="n">
        <v>0.9</v>
      </c>
      <c r="J145" s="52" t="n">
        <v>0.9</v>
      </c>
      <c r="K145" s="52" t="n">
        <v>0.9</v>
      </c>
      <c r="L145" s="52" t="s">
        <v>170</v>
      </c>
      <c r="M145" s="25"/>
      <c r="N145" s="48" t="s">
        <v>324</v>
      </c>
      <c r="O145" s="19"/>
      <c r="P145" s="74"/>
    </row>
    <row r="146" customFormat="false" ht="31.5" hidden="false" customHeight="false" outlineLevel="0" collapsed="false">
      <c r="A146" s="16"/>
      <c r="B146" s="16" t="n">
        <v>41</v>
      </c>
      <c r="C146" s="57" t="s">
        <v>325</v>
      </c>
      <c r="D146" s="52" t="s">
        <v>318</v>
      </c>
      <c r="E146" s="90"/>
      <c r="F146" s="52" t="s">
        <v>319</v>
      </c>
      <c r="G146" s="25"/>
      <c r="H146" s="111"/>
      <c r="I146" s="52" t="n">
        <v>7.2</v>
      </c>
      <c r="J146" s="52" t="n">
        <v>7.2</v>
      </c>
      <c r="K146" s="52" t="n">
        <v>7.2</v>
      </c>
      <c r="L146" s="30" t="s">
        <v>170</v>
      </c>
      <c r="M146" s="25"/>
      <c r="N146" s="48" t="s">
        <v>326</v>
      </c>
      <c r="O146" s="19"/>
      <c r="P146" s="74"/>
    </row>
    <row r="147" customFormat="false" ht="31.5" hidden="false" customHeight="false" outlineLevel="0" collapsed="false">
      <c r="A147" s="16"/>
      <c r="B147" s="16" t="n">
        <v>42</v>
      </c>
      <c r="C147" s="57" t="s">
        <v>327</v>
      </c>
      <c r="D147" s="52" t="s">
        <v>318</v>
      </c>
      <c r="E147" s="90"/>
      <c r="F147" s="52" t="s">
        <v>319</v>
      </c>
      <c r="G147" s="25"/>
      <c r="H147" s="111"/>
      <c r="I147" s="52" t="n">
        <v>1.5</v>
      </c>
      <c r="J147" s="52" t="n">
        <v>1.5</v>
      </c>
      <c r="K147" s="52" t="n">
        <v>1.5</v>
      </c>
      <c r="L147" s="52" t="s">
        <v>170</v>
      </c>
      <c r="M147" s="25"/>
      <c r="N147" s="48" t="s">
        <v>328</v>
      </c>
      <c r="O147" s="19"/>
      <c r="P147" s="74"/>
    </row>
    <row r="148" customFormat="false" ht="31.5" hidden="false" customHeight="false" outlineLevel="0" collapsed="false">
      <c r="A148" s="16"/>
      <c r="B148" s="16" t="n">
        <v>43</v>
      </c>
      <c r="C148" s="57" t="s">
        <v>329</v>
      </c>
      <c r="D148" s="52" t="s">
        <v>318</v>
      </c>
      <c r="E148" s="90"/>
      <c r="F148" s="52" t="s">
        <v>319</v>
      </c>
      <c r="G148" s="25"/>
      <c r="H148" s="111"/>
      <c r="I148" s="52" t="n">
        <v>0.2</v>
      </c>
      <c r="J148" s="52" t="n">
        <v>0.2</v>
      </c>
      <c r="K148" s="52" t="n">
        <v>0.2</v>
      </c>
      <c r="L148" s="52" t="s">
        <v>170</v>
      </c>
      <c r="M148" s="25"/>
      <c r="N148" s="48" t="s">
        <v>330</v>
      </c>
      <c r="O148" s="19"/>
      <c r="P148" s="74"/>
    </row>
    <row r="149" customFormat="false" ht="31.5" hidden="false" customHeight="false" outlineLevel="0" collapsed="false">
      <c r="A149" s="16"/>
      <c r="B149" s="16" t="n">
        <v>44</v>
      </c>
      <c r="C149" s="57" t="s">
        <v>331</v>
      </c>
      <c r="D149" s="52" t="s">
        <v>318</v>
      </c>
      <c r="E149" s="90"/>
      <c r="F149" s="52" t="s">
        <v>319</v>
      </c>
      <c r="G149" s="25"/>
      <c r="H149" s="111"/>
      <c r="I149" s="52" t="n">
        <v>0.6</v>
      </c>
      <c r="J149" s="52" t="n">
        <v>0.6</v>
      </c>
      <c r="K149" s="52" t="n">
        <v>0.6</v>
      </c>
      <c r="L149" s="52" t="s">
        <v>170</v>
      </c>
      <c r="M149" s="25"/>
      <c r="N149" s="48" t="s">
        <v>332</v>
      </c>
      <c r="O149" s="19"/>
      <c r="P149" s="74"/>
    </row>
    <row r="150" customFormat="false" ht="31.5" hidden="true" customHeight="false" outlineLevel="0" collapsed="false">
      <c r="A150" s="16"/>
      <c r="B150" s="16" t="n">
        <v>44</v>
      </c>
      <c r="C150" s="57"/>
      <c r="D150" s="52"/>
      <c r="E150" s="90"/>
      <c r="F150" s="52" t="s">
        <v>319</v>
      </c>
      <c r="G150" s="25"/>
      <c r="H150" s="111"/>
      <c r="I150" s="30" t="n">
        <v>0.2</v>
      </c>
      <c r="J150" s="30" t="n">
        <v>0.2</v>
      </c>
      <c r="K150" s="30" t="n">
        <v>0.2</v>
      </c>
      <c r="L150" s="52" t="s">
        <v>170</v>
      </c>
      <c r="M150" s="25"/>
      <c r="N150" s="48" t="s">
        <v>333</v>
      </c>
      <c r="O150" s="19"/>
      <c r="P150" s="74"/>
    </row>
    <row r="151" customFormat="false" ht="31.5" hidden="false" customHeight="false" outlineLevel="0" collapsed="false">
      <c r="A151" s="16"/>
      <c r="B151" s="16" t="n">
        <v>45</v>
      </c>
      <c r="C151" s="82" t="s">
        <v>334</v>
      </c>
      <c r="D151" s="30" t="s">
        <v>40</v>
      </c>
      <c r="E151" s="30"/>
      <c r="F151" s="52" t="s">
        <v>319</v>
      </c>
      <c r="G151" s="25"/>
      <c r="H151" s="111"/>
      <c r="I151" s="52" t="n">
        <v>0.2</v>
      </c>
      <c r="J151" s="52" t="n">
        <v>0.2</v>
      </c>
      <c r="K151" s="52" t="n">
        <v>0.2</v>
      </c>
      <c r="L151" s="52" t="s">
        <v>170</v>
      </c>
      <c r="M151" s="25"/>
      <c r="N151" s="48" t="s">
        <v>335</v>
      </c>
      <c r="O151" s="19"/>
      <c r="P151" s="74"/>
    </row>
    <row r="152" customFormat="false" ht="31.5" hidden="false" customHeight="false" outlineLevel="0" collapsed="false">
      <c r="A152" s="16"/>
      <c r="B152" s="16" t="n">
        <v>46</v>
      </c>
      <c r="C152" s="57" t="s">
        <v>336</v>
      </c>
      <c r="D152" s="52" t="s">
        <v>318</v>
      </c>
      <c r="E152" s="90"/>
      <c r="F152" s="52" t="s">
        <v>319</v>
      </c>
      <c r="G152" s="25"/>
      <c r="H152" s="111"/>
      <c r="I152" s="52" t="n">
        <v>0.2</v>
      </c>
      <c r="J152" s="52" t="n">
        <v>0.2</v>
      </c>
      <c r="K152" s="52" t="n">
        <v>0.2</v>
      </c>
      <c r="L152" s="52" t="s">
        <v>170</v>
      </c>
      <c r="M152" s="25"/>
      <c r="N152" s="48" t="s">
        <v>337</v>
      </c>
      <c r="O152" s="19"/>
      <c r="P152" s="74"/>
    </row>
    <row r="153" customFormat="false" ht="31.5" hidden="false" customHeight="false" outlineLevel="0" collapsed="false">
      <c r="A153" s="16"/>
      <c r="B153" s="16" t="n">
        <v>47</v>
      </c>
      <c r="C153" s="57" t="s">
        <v>338</v>
      </c>
      <c r="D153" s="52" t="s">
        <v>318</v>
      </c>
      <c r="E153" s="90"/>
      <c r="F153" s="52" t="s">
        <v>319</v>
      </c>
      <c r="G153" s="25"/>
      <c r="H153" s="111"/>
      <c r="I153" s="52" t="n">
        <v>1</v>
      </c>
      <c r="J153" s="52" t="n">
        <v>1</v>
      </c>
      <c r="K153" s="52" t="n">
        <v>1</v>
      </c>
      <c r="L153" s="52" t="s">
        <v>170</v>
      </c>
      <c r="M153" s="25"/>
      <c r="N153" s="48" t="s">
        <v>339</v>
      </c>
      <c r="O153" s="19"/>
      <c r="P153" s="74"/>
    </row>
    <row r="154" customFormat="false" ht="31.5" hidden="true" customHeight="false" outlineLevel="0" collapsed="false">
      <c r="A154" s="16"/>
      <c r="B154" s="16" t="n">
        <v>47</v>
      </c>
      <c r="C154" s="57"/>
      <c r="D154" s="52"/>
      <c r="E154" s="90"/>
      <c r="F154" s="52" t="s">
        <v>319</v>
      </c>
      <c r="G154" s="25"/>
      <c r="H154" s="111"/>
      <c r="I154" s="30" t="n">
        <v>2.8</v>
      </c>
      <c r="J154" s="30" t="n">
        <v>2.8</v>
      </c>
      <c r="K154" s="30" t="n">
        <v>2.8</v>
      </c>
      <c r="L154" s="30" t="s">
        <v>170</v>
      </c>
      <c r="M154" s="25"/>
      <c r="N154" s="48"/>
      <c r="O154" s="19"/>
      <c r="P154" s="74"/>
    </row>
    <row r="155" customFormat="false" ht="35.25" hidden="false" customHeight="true" outlineLevel="0" collapsed="false">
      <c r="A155" s="16"/>
      <c r="B155" s="16" t="n">
        <v>48</v>
      </c>
      <c r="C155" s="57" t="s">
        <v>340</v>
      </c>
      <c r="D155" s="30" t="s">
        <v>40</v>
      </c>
      <c r="E155" s="90"/>
      <c r="F155" s="52" t="s">
        <v>319</v>
      </c>
      <c r="G155" s="25"/>
      <c r="H155" s="111"/>
      <c r="I155" s="52" t="n">
        <v>2.8</v>
      </c>
      <c r="J155" s="52" t="n">
        <v>2.8</v>
      </c>
      <c r="K155" s="52" t="n">
        <v>2.8</v>
      </c>
      <c r="L155" s="52" t="s">
        <v>170</v>
      </c>
      <c r="M155" s="25"/>
      <c r="N155" s="48" t="s">
        <v>341</v>
      </c>
      <c r="O155" s="19"/>
      <c r="P155" s="74"/>
    </row>
    <row r="156" customFormat="false" ht="31.5" hidden="false" customHeight="false" outlineLevel="0" collapsed="false">
      <c r="A156" s="16"/>
      <c r="B156" s="16" t="n">
        <v>49</v>
      </c>
      <c r="C156" s="57" t="s">
        <v>342</v>
      </c>
      <c r="D156" s="52" t="s">
        <v>318</v>
      </c>
      <c r="E156" s="90"/>
      <c r="F156" s="52" t="s">
        <v>319</v>
      </c>
      <c r="G156" s="25"/>
      <c r="H156" s="111"/>
      <c r="I156" s="52" t="n">
        <v>0.3</v>
      </c>
      <c r="J156" s="52" t="n">
        <v>0.3</v>
      </c>
      <c r="K156" s="52" t="n">
        <v>0.3</v>
      </c>
      <c r="L156" s="52" t="s">
        <v>170</v>
      </c>
      <c r="M156" s="25"/>
      <c r="N156" s="48" t="s">
        <v>343</v>
      </c>
      <c r="O156" s="19"/>
      <c r="P156" s="74"/>
    </row>
    <row r="157" customFormat="false" ht="15.75" hidden="true" customHeight="false" outlineLevel="0" collapsed="false">
      <c r="A157" s="16"/>
      <c r="B157" s="16" t="n">
        <v>49</v>
      </c>
      <c r="C157" s="57"/>
      <c r="D157" s="52"/>
      <c r="E157" s="90"/>
      <c r="F157" s="52"/>
      <c r="G157" s="25"/>
      <c r="H157" s="111"/>
      <c r="I157" s="52" t="n">
        <v>0.2</v>
      </c>
      <c r="J157" s="52" t="n">
        <v>0.2</v>
      </c>
      <c r="K157" s="52" t="n">
        <v>0.2</v>
      </c>
      <c r="L157" s="52"/>
      <c r="M157" s="25"/>
      <c r="N157" s="48" t="s">
        <v>333</v>
      </c>
      <c r="O157" s="19"/>
      <c r="P157" s="74"/>
    </row>
    <row r="158" customFormat="false" ht="31.5" hidden="false" customHeight="false" outlineLevel="0" collapsed="false">
      <c r="A158" s="16"/>
      <c r="B158" s="16" t="n">
        <v>50</v>
      </c>
      <c r="C158" s="46" t="s">
        <v>344</v>
      </c>
      <c r="D158" s="52" t="s">
        <v>318</v>
      </c>
      <c r="E158" s="90"/>
      <c r="F158" s="52" t="s">
        <v>319</v>
      </c>
      <c r="G158" s="25"/>
      <c r="H158" s="111"/>
      <c r="I158" s="52" t="n">
        <v>0.2</v>
      </c>
      <c r="J158" s="52" t="n">
        <v>0.2</v>
      </c>
      <c r="K158" s="52" t="n">
        <v>0.2</v>
      </c>
      <c r="L158" s="30" t="s">
        <v>170</v>
      </c>
      <c r="M158" s="25"/>
      <c r="N158" s="48" t="s">
        <v>341</v>
      </c>
      <c r="O158" s="19"/>
      <c r="P158" s="74"/>
    </row>
    <row r="159" customFormat="false" ht="31.5" hidden="false" customHeight="false" outlineLevel="0" collapsed="false">
      <c r="A159" s="16"/>
      <c r="B159" s="16" t="n">
        <v>51</v>
      </c>
      <c r="C159" s="46" t="s">
        <v>345</v>
      </c>
      <c r="D159" s="30" t="s">
        <v>318</v>
      </c>
      <c r="E159" s="90"/>
      <c r="F159" s="52" t="s">
        <v>319</v>
      </c>
      <c r="G159" s="25"/>
      <c r="H159" s="111"/>
      <c r="I159" s="52" t="n">
        <v>0.2</v>
      </c>
      <c r="J159" s="52" t="n">
        <v>0.2</v>
      </c>
      <c r="K159" s="52" t="n">
        <v>0.2</v>
      </c>
      <c r="L159" s="52" t="s">
        <v>170</v>
      </c>
      <c r="M159" s="25"/>
      <c r="N159" s="48" t="s">
        <v>341</v>
      </c>
      <c r="O159" s="19"/>
      <c r="P159" s="74"/>
    </row>
    <row r="160" customFormat="false" ht="31.5" hidden="false" customHeight="false" outlineLevel="0" collapsed="false">
      <c r="A160" s="16"/>
      <c r="B160" s="16" t="n">
        <v>52</v>
      </c>
      <c r="C160" s="46" t="s">
        <v>346</v>
      </c>
      <c r="D160" s="52" t="s">
        <v>318</v>
      </c>
      <c r="E160" s="90"/>
      <c r="F160" s="52" t="s">
        <v>319</v>
      </c>
      <c r="G160" s="25"/>
      <c r="H160" s="111"/>
      <c r="I160" s="52" t="n">
        <v>0.4</v>
      </c>
      <c r="J160" s="52" t="n">
        <v>0.4</v>
      </c>
      <c r="K160" s="52" t="n">
        <v>0.4</v>
      </c>
      <c r="L160" s="52" t="s">
        <v>170</v>
      </c>
      <c r="M160" s="25"/>
      <c r="N160" s="48" t="s">
        <v>341</v>
      </c>
      <c r="O160" s="19"/>
      <c r="P160" s="74"/>
    </row>
    <row r="161" customFormat="false" ht="31.5" hidden="false" customHeight="false" outlineLevel="0" collapsed="false">
      <c r="A161" s="16"/>
      <c r="B161" s="16" t="n">
        <v>53</v>
      </c>
      <c r="C161" s="46" t="s">
        <v>347</v>
      </c>
      <c r="D161" s="52" t="s">
        <v>318</v>
      </c>
      <c r="E161" s="90"/>
      <c r="F161" s="52" t="s">
        <v>319</v>
      </c>
      <c r="G161" s="25"/>
      <c r="H161" s="111"/>
      <c r="I161" s="52" t="n">
        <v>0.4</v>
      </c>
      <c r="J161" s="52" t="n">
        <v>0.4</v>
      </c>
      <c r="K161" s="52" t="n">
        <v>0.4</v>
      </c>
      <c r="L161" s="52" t="s">
        <v>170</v>
      </c>
      <c r="M161" s="25"/>
      <c r="N161" s="48" t="s">
        <v>341</v>
      </c>
      <c r="O161" s="19"/>
      <c r="P161" s="74"/>
    </row>
    <row r="162" customFormat="false" ht="31.5" hidden="true" customHeight="false" outlineLevel="0" collapsed="false">
      <c r="A162" s="16"/>
      <c r="B162" s="16" t="n">
        <v>53</v>
      </c>
      <c r="C162" s="46"/>
      <c r="D162" s="52"/>
      <c r="E162" s="90"/>
      <c r="F162" s="52" t="s">
        <v>319</v>
      </c>
      <c r="G162" s="25"/>
      <c r="H162" s="111"/>
      <c r="I162" s="30" t="n">
        <v>1</v>
      </c>
      <c r="J162" s="30" t="n">
        <v>1</v>
      </c>
      <c r="K162" s="30" t="n">
        <v>1</v>
      </c>
      <c r="L162" s="30" t="s">
        <v>170</v>
      </c>
      <c r="M162" s="25"/>
      <c r="N162" s="48" t="s">
        <v>341</v>
      </c>
      <c r="O162" s="19"/>
      <c r="P162" s="74"/>
    </row>
    <row r="163" customFormat="false" ht="31.5" hidden="false" customHeight="false" outlineLevel="0" collapsed="false">
      <c r="A163" s="16"/>
      <c r="B163" s="16" t="n">
        <v>54</v>
      </c>
      <c r="C163" s="46" t="s">
        <v>348</v>
      </c>
      <c r="D163" s="30" t="s">
        <v>318</v>
      </c>
      <c r="E163" s="90"/>
      <c r="F163" s="52" t="s">
        <v>319</v>
      </c>
      <c r="G163" s="25"/>
      <c r="H163" s="111"/>
      <c r="I163" s="113" t="n">
        <v>1</v>
      </c>
      <c r="J163" s="113" t="n">
        <v>1</v>
      </c>
      <c r="K163" s="113" t="n">
        <v>1</v>
      </c>
      <c r="L163" s="52" t="s">
        <v>170</v>
      </c>
      <c r="M163" s="25"/>
      <c r="N163" s="48" t="s">
        <v>341</v>
      </c>
      <c r="O163" s="19"/>
      <c r="P163" s="74"/>
    </row>
    <row r="164" customFormat="false" ht="31.5" hidden="false" customHeight="false" outlineLevel="0" collapsed="false">
      <c r="A164" s="16"/>
      <c r="B164" s="16" t="n">
        <v>55</v>
      </c>
      <c r="C164" s="46" t="s">
        <v>349</v>
      </c>
      <c r="D164" s="30" t="s">
        <v>318</v>
      </c>
      <c r="E164" s="90"/>
      <c r="F164" s="52" t="s">
        <v>319</v>
      </c>
      <c r="G164" s="25"/>
      <c r="H164" s="111"/>
      <c r="I164" s="52" t="n">
        <v>0.5</v>
      </c>
      <c r="J164" s="52" t="n">
        <v>0.5</v>
      </c>
      <c r="K164" s="52" t="n">
        <v>0.5</v>
      </c>
      <c r="L164" s="52" t="s">
        <v>170</v>
      </c>
      <c r="M164" s="25"/>
      <c r="N164" s="48" t="s">
        <v>341</v>
      </c>
      <c r="O164" s="19"/>
      <c r="P164" s="74"/>
    </row>
    <row r="165" customFormat="false" ht="31.5" hidden="false" customHeight="false" outlineLevel="0" collapsed="false">
      <c r="A165" s="16"/>
      <c r="B165" s="16" t="n">
        <v>56</v>
      </c>
      <c r="C165" s="46" t="s">
        <v>350</v>
      </c>
      <c r="D165" s="30" t="s">
        <v>40</v>
      </c>
      <c r="E165" s="90"/>
      <c r="F165" s="52" t="s">
        <v>319</v>
      </c>
      <c r="G165" s="25"/>
      <c r="H165" s="111"/>
      <c r="I165" s="52" t="n">
        <v>5.37</v>
      </c>
      <c r="J165" s="52" t="n">
        <v>5.37</v>
      </c>
      <c r="K165" s="52" t="n">
        <v>5.37</v>
      </c>
      <c r="L165" s="52" t="s">
        <v>150</v>
      </c>
      <c r="M165" s="25"/>
      <c r="N165" s="48" t="s">
        <v>351</v>
      </c>
      <c r="O165" s="19"/>
      <c r="P165" s="74"/>
    </row>
    <row r="166" customFormat="false" ht="31.5" hidden="false" customHeight="true" outlineLevel="0" collapsed="false">
      <c r="A166" s="16"/>
      <c r="B166" s="16" t="n">
        <v>57</v>
      </c>
      <c r="C166" s="82" t="s">
        <v>352</v>
      </c>
      <c r="D166" s="30" t="s">
        <v>318</v>
      </c>
      <c r="E166" s="90"/>
      <c r="F166" s="52" t="s">
        <v>319</v>
      </c>
      <c r="G166" s="25"/>
      <c r="H166" s="111"/>
      <c r="I166" s="30" t="n">
        <v>16.65</v>
      </c>
      <c r="J166" s="30" t="n">
        <v>16.65</v>
      </c>
      <c r="K166" s="30" t="n">
        <v>16.65</v>
      </c>
      <c r="L166" s="30" t="s">
        <v>151</v>
      </c>
      <c r="M166" s="25"/>
      <c r="N166" s="46" t="s">
        <v>353</v>
      </c>
      <c r="O166" s="19"/>
      <c r="P166" s="74"/>
    </row>
    <row r="167" customFormat="false" ht="30" hidden="false" customHeight="true" outlineLevel="0" collapsed="false">
      <c r="A167" s="16"/>
      <c r="B167" s="16" t="n">
        <v>58</v>
      </c>
      <c r="C167" s="82" t="s">
        <v>354</v>
      </c>
      <c r="D167" s="30" t="s">
        <v>318</v>
      </c>
      <c r="E167" s="90"/>
      <c r="F167" s="52" t="s">
        <v>355</v>
      </c>
      <c r="G167" s="25"/>
      <c r="H167" s="111"/>
      <c r="I167" s="52" t="n">
        <v>1.3</v>
      </c>
      <c r="J167" s="52" t="n">
        <v>1.3</v>
      </c>
      <c r="K167" s="52" t="n">
        <v>1.3</v>
      </c>
      <c r="L167" s="52" t="s">
        <v>151</v>
      </c>
      <c r="M167" s="25"/>
      <c r="N167" s="46"/>
      <c r="O167" s="19"/>
      <c r="P167" s="74"/>
    </row>
    <row r="168" customFormat="false" ht="30" hidden="false" customHeight="true" outlineLevel="0" collapsed="false">
      <c r="A168" s="16"/>
      <c r="B168" s="16"/>
      <c r="C168" s="82"/>
      <c r="D168" s="30"/>
      <c r="E168" s="90"/>
      <c r="F168" s="52"/>
      <c r="G168" s="25"/>
      <c r="H168" s="111"/>
      <c r="I168" s="52" t="n">
        <v>169.72</v>
      </c>
      <c r="J168" s="52" t="n">
        <v>169.72</v>
      </c>
      <c r="K168" s="52" t="n">
        <v>169.72</v>
      </c>
      <c r="L168" s="52" t="s">
        <v>150</v>
      </c>
      <c r="M168" s="25"/>
      <c r="N168" s="46"/>
      <c r="O168" s="19"/>
      <c r="P168" s="74"/>
    </row>
    <row r="169" customFormat="false" ht="31.5" hidden="false" customHeight="false" outlineLevel="0" collapsed="false">
      <c r="A169" s="16"/>
      <c r="B169" s="16" t="n">
        <v>59</v>
      </c>
      <c r="C169" s="82" t="s">
        <v>356</v>
      </c>
      <c r="D169" s="30" t="s">
        <v>40</v>
      </c>
      <c r="E169" s="90"/>
      <c r="F169" s="52" t="s">
        <v>357</v>
      </c>
      <c r="G169" s="25"/>
      <c r="H169" s="111"/>
      <c r="I169" s="52" t="n">
        <v>100</v>
      </c>
      <c r="J169" s="52" t="n">
        <v>100</v>
      </c>
      <c r="K169" s="52" t="n">
        <v>100</v>
      </c>
      <c r="L169" s="52" t="s">
        <v>150</v>
      </c>
      <c r="M169" s="25"/>
      <c r="N169" s="48"/>
      <c r="O169" s="19"/>
      <c r="P169" s="74"/>
    </row>
    <row r="170" customFormat="false" ht="63" hidden="false" customHeight="false" outlineLevel="0" collapsed="false">
      <c r="A170" s="16"/>
      <c r="B170" s="16" t="n">
        <v>60</v>
      </c>
      <c r="C170" s="82" t="s">
        <v>358</v>
      </c>
      <c r="D170" s="30" t="s">
        <v>40</v>
      </c>
      <c r="E170" s="90"/>
      <c r="F170" s="52" t="s">
        <v>319</v>
      </c>
      <c r="G170" s="25"/>
      <c r="H170" s="111"/>
      <c r="I170" s="30" t="n">
        <v>16</v>
      </c>
      <c r="J170" s="30" t="n">
        <v>16</v>
      </c>
      <c r="K170" s="30" t="n">
        <v>16</v>
      </c>
      <c r="L170" s="30" t="s">
        <v>359</v>
      </c>
      <c r="M170" s="25"/>
      <c r="N170" s="48" t="s">
        <v>360</v>
      </c>
      <c r="O170" s="19"/>
      <c r="P170" s="74"/>
    </row>
    <row r="171" s="64" customFormat="true" ht="15.75" hidden="false" customHeight="false" outlineLevel="0" collapsed="false">
      <c r="A171" s="21"/>
      <c r="B171" s="21"/>
      <c r="C171" s="59" t="s">
        <v>361</v>
      </c>
      <c r="D171" s="18"/>
      <c r="E171" s="17"/>
      <c r="F171" s="18"/>
      <c r="G171" s="21"/>
      <c r="H171" s="21"/>
      <c r="I171" s="60" t="n">
        <f aca="false">I77+I78+I79+I80+I81+I82+I83+I84+I89+I90+I91+I92+I93+I94+I95+I98+I99+I100+I101+I109+I111+I118+I119+I120+I121+I122+I123+I134+I135+I136+I137+I138+I139+I143+I144+I145+I146+I147+I148+I149+I151+I152+I153+I155+I156+I158+I159+I160+I161+I163+I164+I165+I166+I167+I169+I170</f>
        <v>4062.12</v>
      </c>
      <c r="J171" s="60" t="n">
        <f aca="false">J77+J78+J79+J80+J81+J82+J83+J84+J89+J90+J91+J92+J93+J94+J95+J98+J99+J100+J101+J109+J111+J118+J119+J120+J121+J122+J123+J134+J135+J136+J137+J138+J139+J143+J144+J145+J146+J147+J148+J149+J151+J152+J153+J155+J156+J158+J159+J160+J161+J163+J164+J165+J166+J167+J169+J170</f>
        <v>4062.12</v>
      </c>
      <c r="K171" s="60" t="n">
        <f aca="false">K77+K78+K79+K80+K81+K82+K83+K84+K89+K90+K91+K92+K93+K94+K95+K98+K99+K100+K101+K109+K111+K118+K119+K120+K121+K122+K123+K134+K135+K136+K137+K138+K139+K143+K144+K145+K146+K147+K148+K149+K151+K152+K153+K155+K156+K158+K159+K160+K161+K163+K164+K165+K166+K167+K169+K170</f>
        <v>4062.12</v>
      </c>
      <c r="L171" s="18"/>
      <c r="M171" s="114"/>
      <c r="N171" s="61"/>
      <c r="O171" s="62"/>
      <c r="P171" s="115"/>
    </row>
    <row r="172" customFormat="false" ht="15.75" hidden="false" customHeight="false" outlineLevel="0" collapsed="false">
      <c r="A172" s="25"/>
      <c r="B172" s="25"/>
      <c r="C172" s="65" t="s">
        <v>148</v>
      </c>
      <c r="D172" s="30"/>
      <c r="E172" s="16"/>
      <c r="F172" s="30"/>
      <c r="G172" s="25"/>
      <c r="H172" s="25"/>
      <c r="I172" s="30"/>
      <c r="J172" s="30"/>
      <c r="K172" s="30"/>
      <c r="L172" s="30"/>
      <c r="M172" s="21"/>
      <c r="N172" s="20"/>
      <c r="O172" s="19"/>
    </row>
    <row r="173" customFormat="false" ht="15.75" hidden="false" customHeight="false" outlineLevel="0" collapsed="false">
      <c r="A173" s="25"/>
      <c r="B173" s="25"/>
      <c r="C173" s="59" t="s">
        <v>149</v>
      </c>
      <c r="D173" s="30"/>
      <c r="E173" s="16"/>
      <c r="F173" s="30"/>
      <c r="G173" s="25"/>
      <c r="H173" s="25"/>
      <c r="I173" s="55" t="n">
        <f aca="false">I82++I84++I123</f>
        <v>1375.9</v>
      </c>
      <c r="J173" s="55" t="n">
        <f aca="false">J82++J84++J123</f>
        <v>1375.9</v>
      </c>
      <c r="K173" s="55" t="n">
        <f aca="false">K82++K84++K123</f>
        <v>1375.9</v>
      </c>
      <c r="L173" s="30"/>
      <c r="M173" s="21"/>
      <c r="N173" s="116"/>
      <c r="O173" s="19"/>
    </row>
    <row r="174" customFormat="false" ht="15.75" hidden="false" customHeight="false" outlineLevel="0" collapsed="false">
      <c r="A174" s="25"/>
      <c r="B174" s="25"/>
      <c r="C174" s="65" t="s">
        <v>150</v>
      </c>
      <c r="D174" s="30"/>
      <c r="E174" s="16"/>
      <c r="F174" s="30"/>
      <c r="G174" s="25"/>
      <c r="H174" s="25"/>
      <c r="I174" s="55" t="n">
        <f aca="false">I81+I83+I93+I94+I109+I165+I169</f>
        <v>1673.17</v>
      </c>
      <c r="J174" s="55" t="n">
        <f aca="false">J81+J83+J93+J94+J109+J165+J169</f>
        <v>1673.17</v>
      </c>
      <c r="K174" s="55" t="n">
        <f aca="false">K81+K83+K93+K94+K109+K165+K169</f>
        <v>1673.17</v>
      </c>
      <c r="L174" s="30"/>
      <c r="M174" s="21"/>
      <c r="N174" s="20"/>
      <c r="O174" s="19"/>
    </row>
    <row r="175" customFormat="false" ht="15.75" hidden="false" customHeight="false" outlineLevel="0" collapsed="false">
      <c r="A175" s="25"/>
      <c r="B175" s="25"/>
      <c r="C175" s="65" t="s">
        <v>151</v>
      </c>
      <c r="D175" s="30"/>
      <c r="E175" s="16"/>
      <c r="F175" s="30"/>
      <c r="G175" s="25"/>
      <c r="H175" s="25"/>
      <c r="I175" s="55" t="n">
        <f aca="false">I77+I78+I79+I80+I89+I90+I91+I92+I95+I98+I99+I100+I101+I111+I118+I119+I120+I121+I122+I134+I135+I136+I137+I138+I139+I143+I144+I145+I146+I147+I148+I149+I151+I152+I153+I155+I156+I158+I159+I160+I161+I163+I164+I166+I167</f>
        <v>997.05</v>
      </c>
      <c r="J175" s="55" t="n">
        <f aca="false">J77+J78+J79+J80+J89+J90+J91+J92+J95+J98+J99+J100+J101+J111+J118+J119+J120+J121+J122+J134+J135+J136+J137+J138+J139+J143+J144+J145+J146+J147+J148+J149+J151+J152+J153+J155+J156+J158+J159+J160+J161+J163+J164+J166+J167</f>
        <v>997.05</v>
      </c>
      <c r="K175" s="55" t="n">
        <f aca="false">K77+K78+K79+K80+K89+K90+K91+K92+K95+K98+K99+K100+K101+K111+K118+K119+K120+K121+K122+K134+K135+K136+K137+K138+K139+K143+K144+K145+K146+K147+K148+K149+K151+K152+K153+K155+K156+K158+K159+K160+K161+K163+K164+K166+K167</f>
        <v>997.05</v>
      </c>
      <c r="L175" s="30"/>
      <c r="M175" s="21"/>
      <c r="N175" s="20"/>
      <c r="O175" s="19"/>
    </row>
    <row r="176" customFormat="false" ht="15.75" hidden="false" customHeight="false" outlineLevel="0" collapsed="false">
      <c r="A176" s="25"/>
      <c r="B176" s="25"/>
      <c r="C176" s="59" t="s">
        <v>152</v>
      </c>
      <c r="D176" s="30"/>
      <c r="E176" s="16"/>
      <c r="F176" s="30"/>
      <c r="G176" s="25"/>
      <c r="H176" s="25"/>
      <c r="I176" s="66" t="n">
        <f aca="false">I170</f>
        <v>16</v>
      </c>
      <c r="J176" s="66" t="n">
        <f aca="false">J170</f>
        <v>16</v>
      </c>
      <c r="K176" s="66" t="n">
        <f aca="false">K170</f>
        <v>16</v>
      </c>
      <c r="L176" s="30"/>
      <c r="M176" s="21"/>
      <c r="N176" s="20"/>
      <c r="O176" s="19"/>
    </row>
    <row r="177" customFormat="false" ht="15.75" hidden="false" customHeight="false" outlineLevel="0" collapsed="false">
      <c r="A177" s="25"/>
      <c r="B177" s="25"/>
      <c r="C177" s="59" t="s">
        <v>85</v>
      </c>
      <c r="D177" s="30"/>
      <c r="E177" s="16"/>
      <c r="F177" s="30"/>
      <c r="G177" s="25"/>
      <c r="H177" s="25"/>
      <c r="I177" s="55"/>
      <c r="J177" s="55"/>
      <c r="K177" s="55"/>
      <c r="L177" s="30"/>
      <c r="M177" s="21"/>
      <c r="N177" s="20"/>
      <c r="O177" s="19"/>
    </row>
    <row r="178" customFormat="false" ht="15.75" hidden="false" customHeight="false" outlineLevel="0" collapsed="false">
      <c r="A178" s="25"/>
      <c r="B178" s="25"/>
      <c r="C178" s="59" t="s">
        <v>153</v>
      </c>
      <c r="D178" s="30"/>
      <c r="E178" s="16"/>
      <c r="F178" s="30"/>
      <c r="G178" s="25"/>
      <c r="H178" s="25"/>
      <c r="I178" s="30"/>
      <c r="J178" s="30"/>
      <c r="K178" s="30"/>
      <c r="L178" s="30"/>
      <c r="M178" s="21"/>
      <c r="N178" s="20"/>
      <c r="O178" s="19"/>
    </row>
    <row r="179" customFormat="false" ht="15.75" hidden="false" customHeight="false" outlineLevel="0" collapsed="false">
      <c r="A179" s="23" t="s">
        <v>362</v>
      </c>
      <c r="B179" s="23"/>
      <c r="C179" s="23"/>
      <c r="D179" s="23"/>
      <c r="E179" s="23"/>
      <c r="F179" s="23"/>
      <c r="G179" s="23"/>
      <c r="H179" s="23"/>
      <c r="I179" s="23"/>
      <c r="J179" s="23"/>
      <c r="K179" s="23"/>
      <c r="L179" s="23"/>
      <c r="M179" s="23"/>
      <c r="N179" s="48"/>
      <c r="O179" s="19"/>
    </row>
    <row r="180" customFormat="false" ht="15.75" hidden="false" customHeight="true" outlineLevel="0" collapsed="false">
      <c r="A180" s="24" t="s">
        <v>363</v>
      </c>
      <c r="B180" s="24"/>
      <c r="C180" s="24"/>
      <c r="D180" s="24"/>
      <c r="E180" s="24"/>
      <c r="F180" s="24"/>
      <c r="G180" s="24"/>
      <c r="H180" s="24"/>
      <c r="I180" s="24"/>
      <c r="J180" s="24"/>
      <c r="K180" s="24"/>
      <c r="L180" s="24"/>
      <c r="M180" s="24"/>
      <c r="N180" s="48"/>
      <c r="O180" s="19"/>
    </row>
    <row r="181" customFormat="false" ht="75" hidden="false" customHeight="true" outlineLevel="0" collapsed="false">
      <c r="A181" s="16" t="s">
        <v>364</v>
      </c>
      <c r="B181" s="16"/>
      <c r="C181" s="38" t="s">
        <v>365</v>
      </c>
      <c r="D181" s="25" t="s">
        <v>30</v>
      </c>
      <c r="E181" s="90" t="s">
        <v>366</v>
      </c>
      <c r="F181" s="90" t="s">
        <v>367</v>
      </c>
      <c r="G181" s="25" t="n">
        <v>15.4</v>
      </c>
      <c r="H181" s="25" t="n">
        <v>15</v>
      </c>
      <c r="I181" s="25"/>
      <c r="J181" s="25"/>
      <c r="K181" s="25"/>
      <c r="L181" s="25"/>
      <c r="M181" s="25"/>
      <c r="N181" s="27" t="s">
        <v>368</v>
      </c>
      <c r="O181" s="19"/>
    </row>
    <row r="182" customFormat="false" ht="99" hidden="false" customHeight="true" outlineLevel="0" collapsed="false">
      <c r="A182" s="16" t="s">
        <v>369</v>
      </c>
      <c r="B182" s="16"/>
      <c r="C182" s="38" t="s">
        <v>370</v>
      </c>
      <c r="D182" s="25" t="s">
        <v>30</v>
      </c>
      <c r="E182" s="90" t="s">
        <v>366</v>
      </c>
      <c r="F182" s="90" t="s">
        <v>367</v>
      </c>
      <c r="G182" s="25" t="n">
        <v>4</v>
      </c>
      <c r="H182" s="25" t="n">
        <v>1.8</v>
      </c>
      <c r="I182" s="25"/>
      <c r="J182" s="25"/>
      <c r="K182" s="25"/>
      <c r="L182" s="25"/>
      <c r="M182" s="25"/>
      <c r="N182" s="48" t="s">
        <v>371</v>
      </c>
      <c r="O182" s="19"/>
    </row>
    <row r="183" customFormat="false" ht="128.25" hidden="false" customHeight="true" outlineLevel="0" collapsed="false">
      <c r="A183" s="16" t="s">
        <v>372</v>
      </c>
      <c r="B183" s="16"/>
      <c r="C183" s="38" t="s">
        <v>373</v>
      </c>
      <c r="D183" s="25" t="s">
        <v>30</v>
      </c>
      <c r="E183" s="90" t="s">
        <v>366</v>
      </c>
      <c r="F183" s="90" t="s">
        <v>367</v>
      </c>
      <c r="G183" s="25" t="n">
        <v>7</v>
      </c>
      <c r="H183" s="25" t="n">
        <v>68.1</v>
      </c>
      <c r="I183" s="25"/>
      <c r="J183" s="25"/>
      <c r="K183" s="25"/>
      <c r="L183" s="25"/>
      <c r="M183" s="25"/>
      <c r="N183" s="117" t="s">
        <v>374</v>
      </c>
      <c r="O183" s="19"/>
    </row>
    <row r="184" customFormat="false" ht="220.5" hidden="false" customHeight="false" outlineLevel="0" collapsed="false">
      <c r="A184" s="16" t="s">
        <v>375</v>
      </c>
      <c r="B184" s="16"/>
      <c r="C184" s="38" t="s">
        <v>376</v>
      </c>
      <c r="D184" s="25"/>
      <c r="E184" s="90" t="s">
        <v>366</v>
      </c>
      <c r="F184" s="90" t="s">
        <v>367</v>
      </c>
      <c r="G184" s="25" t="n">
        <v>1.1</v>
      </c>
      <c r="H184" s="25" t="n">
        <v>1.3</v>
      </c>
      <c r="I184" s="25"/>
      <c r="J184" s="25"/>
      <c r="K184" s="25"/>
      <c r="L184" s="25"/>
      <c r="M184" s="25"/>
      <c r="N184" s="48" t="s">
        <v>377</v>
      </c>
      <c r="O184" s="19"/>
    </row>
    <row r="185" customFormat="false" ht="162" hidden="false" customHeight="true" outlineLevel="0" collapsed="false">
      <c r="A185" s="16" t="s">
        <v>378</v>
      </c>
      <c r="B185" s="16"/>
      <c r="C185" s="38" t="s">
        <v>379</v>
      </c>
      <c r="D185" s="25" t="s">
        <v>380</v>
      </c>
      <c r="E185" s="90" t="s">
        <v>366</v>
      </c>
      <c r="F185" s="90" t="s">
        <v>367</v>
      </c>
      <c r="G185" s="25" t="n">
        <v>7</v>
      </c>
      <c r="H185" s="25" t="n">
        <v>8.4</v>
      </c>
      <c r="I185" s="25"/>
      <c r="J185" s="25"/>
      <c r="K185" s="25"/>
      <c r="L185" s="25"/>
      <c r="M185" s="25"/>
      <c r="N185" s="48" t="s">
        <v>381</v>
      </c>
      <c r="O185" s="19"/>
    </row>
    <row r="186" customFormat="false" ht="96.75" hidden="false" customHeight="true" outlineLevel="0" collapsed="false">
      <c r="A186" s="16"/>
      <c r="B186" s="16" t="n">
        <v>61</v>
      </c>
      <c r="C186" s="117" t="s">
        <v>382</v>
      </c>
      <c r="D186" s="25"/>
      <c r="E186" s="90"/>
      <c r="F186" s="30" t="s">
        <v>383</v>
      </c>
      <c r="G186" s="118" t="s">
        <v>384</v>
      </c>
      <c r="H186" s="118"/>
      <c r="I186" s="118"/>
      <c r="J186" s="118"/>
      <c r="K186" s="118"/>
      <c r="L186" s="118"/>
      <c r="M186" s="118"/>
      <c r="N186" s="118"/>
      <c r="O186" s="119"/>
      <c r="P186" s="119"/>
      <c r="Q186" s="119"/>
      <c r="R186" s="119"/>
      <c r="S186" s="119"/>
      <c r="T186" s="119"/>
      <c r="U186" s="120"/>
    </row>
    <row r="187" customFormat="false" ht="78.75" hidden="false" customHeight="true" outlineLevel="0" collapsed="false">
      <c r="A187" s="16"/>
      <c r="B187" s="16" t="n">
        <v>62</v>
      </c>
      <c r="C187" s="117" t="s">
        <v>385</v>
      </c>
      <c r="D187" s="25"/>
      <c r="E187" s="90"/>
      <c r="F187" s="30" t="s">
        <v>386</v>
      </c>
      <c r="G187" s="118" t="s">
        <v>387</v>
      </c>
      <c r="H187" s="118"/>
      <c r="I187" s="118"/>
      <c r="J187" s="118"/>
      <c r="K187" s="118"/>
      <c r="L187" s="118"/>
      <c r="M187" s="118"/>
      <c r="N187" s="118"/>
      <c r="O187" s="119"/>
      <c r="P187" s="119"/>
      <c r="Q187" s="119"/>
      <c r="R187" s="119"/>
      <c r="S187" s="119"/>
      <c r="T187" s="119"/>
      <c r="U187" s="120"/>
    </row>
    <row r="188" customFormat="false" ht="81" hidden="false" customHeight="true" outlineLevel="0" collapsed="false">
      <c r="A188" s="16"/>
      <c r="B188" s="16" t="n">
        <v>63</v>
      </c>
      <c r="C188" s="117" t="s">
        <v>388</v>
      </c>
      <c r="D188" s="25"/>
      <c r="E188" s="90"/>
      <c r="F188" s="30" t="s">
        <v>389</v>
      </c>
      <c r="G188" s="118" t="s">
        <v>390</v>
      </c>
      <c r="H188" s="118"/>
      <c r="I188" s="118"/>
      <c r="J188" s="118"/>
      <c r="K188" s="118"/>
      <c r="L188" s="118"/>
      <c r="M188" s="118"/>
      <c r="N188" s="118"/>
      <c r="O188" s="121"/>
      <c r="P188" s="121"/>
      <c r="Q188" s="121"/>
      <c r="R188" s="121"/>
      <c r="S188" s="121"/>
      <c r="T188" s="121"/>
      <c r="U188" s="122"/>
    </row>
    <row r="189" customFormat="false" ht="47.25" hidden="false" customHeight="true" outlineLevel="0" collapsed="false">
      <c r="A189" s="16"/>
      <c r="B189" s="16" t="n">
        <v>64</v>
      </c>
      <c r="C189" s="117" t="s">
        <v>391</v>
      </c>
      <c r="D189" s="25"/>
      <c r="E189" s="90"/>
      <c r="F189" s="66" t="s">
        <v>383</v>
      </c>
      <c r="G189" s="118" t="s">
        <v>392</v>
      </c>
      <c r="H189" s="118"/>
      <c r="I189" s="118"/>
      <c r="J189" s="118"/>
      <c r="K189" s="118"/>
      <c r="L189" s="118"/>
      <c r="M189" s="118"/>
      <c r="N189" s="118"/>
      <c r="O189" s="121"/>
      <c r="P189" s="121"/>
      <c r="Q189" s="121"/>
      <c r="R189" s="121"/>
      <c r="S189" s="121"/>
      <c r="T189" s="121"/>
      <c r="U189" s="122"/>
    </row>
    <row r="190" customFormat="false" ht="78.75" hidden="false" customHeight="true" outlineLevel="0" collapsed="false">
      <c r="A190" s="16"/>
      <c r="B190" s="16" t="n">
        <v>65</v>
      </c>
      <c r="C190" s="117" t="s">
        <v>393</v>
      </c>
      <c r="D190" s="25"/>
      <c r="E190" s="90"/>
      <c r="F190" s="30" t="s">
        <v>383</v>
      </c>
      <c r="G190" s="118" t="s">
        <v>394</v>
      </c>
      <c r="H190" s="118"/>
      <c r="I190" s="118"/>
      <c r="J190" s="118"/>
      <c r="K190" s="118"/>
      <c r="L190" s="118"/>
      <c r="M190" s="118"/>
      <c r="N190" s="118"/>
      <c r="O190" s="121"/>
      <c r="P190" s="121"/>
      <c r="Q190" s="121"/>
      <c r="R190" s="121"/>
      <c r="S190" s="121"/>
      <c r="T190" s="121"/>
      <c r="U190" s="122"/>
    </row>
    <row r="191" customFormat="false" ht="63" hidden="false" customHeight="true" outlineLevel="0" collapsed="false">
      <c r="A191" s="16"/>
      <c r="B191" s="16" t="n">
        <v>66</v>
      </c>
      <c r="C191" s="117" t="s">
        <v>395</v>
      </c>
      <c r="D191" s="30"/>
      <c r="E191" s="25"/>
      <c r="F191" s="30" t="s">
        <v>383</v>
      </c>
      <c r="G191" s="118" t="s">
        <v>396</v>
      </c>
      <c r="H191" s="118"/>
      <c r="I191" s="118"/>
      <c r="J191" s="118"/>
      <c r="K191" s="118"/>
      <c r="L191" s="118"/>
      <c r="M191" s="118"/>
      <c r="N191" s="118"/>
      <c r="O191" s="121"/>
      <c r="P191" s="121"/>
      <c r="Q191" s="121"/>
      <c r="R191" s="121"/>
      <c r="S191" s="121"/>
      <c r="T191" s="121"/>
      <c r="U191" s="122"/>
    </row>
    <row r="192" customFormat="false" ht="83.25" hidden="false" customHeight="true" outlineLevel="0" collapsed="false">
      <c r="A192" s="16"/>
      <c r="B192" s="16" t="n">
        <v>67</v>
      </c>
      <c r="C192" s="117" t="s">
        <v>397</v>
      </c>
      <c r="D192" s="30"/>
      <c r="E192" s="25"/>
      <c r="F192" s="30" t="s">
        <v>383</v>
      </c>
      <c r="G192" s="20" t="s">
        <v>398</v>
      </c>
      <c r="H192" s="20"/>
      <c r="I192" s="20"/>
      <c r="J192" s="20"/>
      <c r="K192" s="20"/>
      <c r="L192" s="20"/>
      <c r="M192" s="20"/>
      <c r="N192" s="20"/>
      <c r="O192" s="19"/>
    </row>
    <row r="193" customFormat="false" ht="90.75" hidden="false" customHeight="true" outlineLevel="0" collapsed="false">
      <c r="A193" s="16"/>
      <c r="B193" s="16" t="n">
        <v>68</v>
      </c>
      <c r="C193" s="117" t="s">
        <v>399</v>
      </c>
      <c r="D193" s="30"/>
      <c r="E193" s="25"/>
      <c r="F193" s="30" t="s">
        <v>383</v>
      </c>
      <c r="G193" s="20" t="s">
        <v>400</v>
      </c>
      <c r="H193" s="20"/>
      <c r="I193" s="20"/>
      <c r="J193" s="20"/>
      <c r="K193" s="20"/>
      <c r="L193" s="20"/>
      <c r="M193" s="20"/>
      <c r="N193" s="20"/>
      <c r="O193" s="19"/>
    </row>
    <row r="194" customFormat="false" ht="15.75" hidden="true" customHeight="false" outlineLevel="0" collapsed="false">
      <c r="A194" s="16"/>
      <c r="B194" s="16"/>
      <c r="C194" s="123"/>
      <c r="D194" s="30"/>
      <c r="E194" s="25"/>
      <c r="F194" s="30"/>
      <c r="G194" s="25"/>
      <c r="H194" s="30"/>
      <c r="I194" s="67"/>
      <c r="J194" s="67"/>
      <c r="K194" s="30"/>
      <c r="L194" s="30"/>
      <c r="M194" s="25"/>
      <c r="N194" s="124"/>
      <c r="O194" s="19"/>
    </row>
    <row r="195" customFormat="false" ht="15.75" hidden="true" customHeight="false" outlineLevel="0" collapsed="false">
      <c r="A195" s="16"/>
      <c r="B195" s="16"/>
      <c r="C195" s="123"/>
      <c r="D195" s="30"/>
      <c r="E195" s="25"/>
      <c r="F195" s="30"/>
      <c r="G195" s="25"/>
      <c r="H195" s="30"/>
      <c r="I195" s="67"/>
      <c r="J195" s="67"/>
      <c r="K195" s="30"/>
      <c r="L195" s="30"/>
      <c r="M195" s="25"/>
      <c r="N195" s="124"/>
      <c r="O195" s="19"/>
    </row>
    <row r="196" customFormat="false" ht="31.5" hidden="false" customHeight="false" outlineLevel="0" collapsed="false">
      <c r="A196" s="16"/>
      <c r="B196" s="16" t="n">
        <v>69</v>
      </c>
      <c r="C196" s="27" t="s">
        <v>401</v>
      </c>
      <c r="D196" s="30" t="s">
        <v>302</v>
      </c>
      <c r="E196" s="25"/>
      <c r="F196" s="30" t="s">
        <v>402</v>
      </c>
      <c r="G196" s="25"/>
      <c r="H196" s="30"/>
      <c r="I196" s="67" t="n">
        <v>42.2</v>
      </c>
      <c r="J196" s="67" t="n">
        <v>42.2</v>
      </c>
      <c r="K196" s="30" t="n">
        <v>42.2</v>
      </c>
      <c r="L196" s="30" t="s">
        <v>170</v>
      </c>
      <c r="M196" s="25"/>
      <c r="N196" s="124"/>
      <c r="O196" s="19"/>
    </row>
    <row r="197" customFormat="false" ht="15.75" hidden="false" customHeight="true" outlineLevel="0" collapsed="false">
      <c r="A197" s="24" t="s">
        <v>403</v>
      </c>
      <c r="B197" s="24"/>
      <c r="C197" s="24"/>
      <c r="D197" s="24"/>
      <c r="E197" s="24"/>
      <c r="F197" s="24"/>
      <c r="G197" s="24"/>
      <c r="H197" s="24"/>
      <c r="I197" s="24"/>
      <c r="J197" s="24"/>
      <c r="K197" s="24"/>
      <c r="L197" s="24"/>
      <c r="M197" s="24"/>
      <c r="N197" s="125"/>
      <c r="O197" s="19"/>
    </row>
    <row r="198" customFormat="false" ht="47.25" hidden="false" customHeight="false" outlineLevel="0" collapsed="false">
      <c r="A198" s="16" t="s">
        <v>404</v>
      </c>
      <c r="B198" s="16"/>
      <c r="C198" s="38" t="s">
        <v>405</v>
      </c>
      <c r="D198" s="25" t="s">
        <v>30</v>
      </c>
      <c r="E198" s="90" t="s">
        <v>406</v>
      </c>
      <c r="F198" s="90" t="s">
        <v>407</v>
      </c>
      <c r="G198" s="25" t="n">
        <v>91</v>
      </c>
      <c r="H198" s="16" t="n">
        <v>91</v>
      </c>
      <c r="I198" s="126"/>
      <c r="J198" s="126"/>
      <c r="K198" s="126"/>
      <c r="L198" s="30"/>
      <c r="M198" s="25"/>
      <c r="N198" s="125" t="s">
        <v>408</v>
      </c>
      <c r="O198" s="19"/>
    </row>
    <row r="199" customFormat="false" ht="18.75" hidden="true" customHeight="true" outlineLevel="0" collapsed="false">
      <c r="A199" s="16"/>
      <c r="B199" s="16"/>
      <c r="C199" s="117"/>
      <c r="D199" s="30"/>
      <c r="E199" s="90" t="s">
        <v>409</v>
      </c>
      <c r="F199" s="90" t="s">
        <v>409</v>
      </c>
      <c r="G199" s="25"/>
      <c r="H199" s="25"/>
      <c r="I199" s="25"/>
      <c r="J199" s="25"/>
      <c r="K199" s="25"/>
      <c r="L199" s="25"/>
      <c r="M199" s="25"/>
      <c r="N199" s="25"/>
      <c r="O199" s="19"/>
    </row>
    <row r="200" customFormat="false" ht="15.75" hidden="true" customHeight="false" outlineLevel="0" collapsed="false">
      <c r="A200" s="16"/>
      <c r="B200" s="16"/>
      <c r="C200" s="123"/>
      <c r="D200" s="30"/>
      <c r="E200" s="25"/>
      <c r="F200" s="16"/>
      <c r="G200" s="25"/>
      <c r="H200" s="30"/>
      <c r="I200" s="67"/>
      <c r="J200" s="67"/>
      <c r="K200" s="30"/>
      <c r="L200" s="30"/>
      <c r="M200" s="25"/>
      <c r="N200" s="124"/>
      <c r="O200" s="19"/>
    </row>
    <row r="201" customFormat="false" ht="54.75" hidden="false" customHeight="true" outlineLevel="0" collapsed="false">
      <c r="A201" s="16"/>
      <c r="B201" s="16" t="n">
        <v>70</v>
      </c>
      <c r="C201" s="127" t="s">
        <v>410</v>
      </c>
      <c r="D201" s="52" t="s">
        <v>40</v>
      </c>
      <c r="E201" s="25"/>
      <c r="F201" s="66" t="s">
        <v>411</v>
      </c>
      <c r="G201" s="25"/>
      <c r="H201" s="30"/>
      <c r="I201" s="55" t="n">
        <v>34.653</v>
      </c>
      <c r="J201" s="55" t="n">
        <v>34.653</v>
      </c>
      <c r="K201" s="55" t="n">
        <v>34.653</v>
      </c>
      <c r="L201" s="55" t="s">
        <v>151</v>
      </c>
      <c r="M201" s="25"/>
      <c r="N201" s="124" t="s">
        <v>412</v>
      </c>
      <c r="O201" s="19"/>
    </row>
    <row r="202" customFormat="false" ht="82.5" hidden="false" customHeight="true" outlineLevel="0" collapsed="false">
      <c r="A202" s="16"/>
      <c r="B202" s="16" t="n">
        <v>71</v>
      </c>
      <c r="C202" s="127" t="s">
        <v>413</v>
      </c>
      <c r="D202" s="52" t="s">
        <v>40</v>
      </c>
      <c r="E202" s="25"/>
      <c r="F202" s="55" t="s">
        <v>414</v>
      </c>
      <c r="G202" s="25"/>
      <c r="H202" s="30"/>
      <c r="I202" s="55" t="n">
        <v>0.53</v>
      </c>
      <c r="J202" s="55" t="n">
        <v>0.53</v>
      </c>
      <c r="K202" s="55" t="n">
        <v>0.53</v>
      </c>
      <c r="L202" s="55" t="s">
        <v>151</v>
      </c>
      <c r="M202" s="25"/>
      <c r="N202" s="124" t="s">
        <v>415</v>
      </c>
      <c r="O202" s="19"/>
    </row>
    <row r="203" customFormat="false" ht="74.25" hidden="false" customHeight="true" outlineLevel="0" collapsed="false">
      <c r="A203" s="16"/>
      <c r="B203" s="16" t="n">
        <v>72</v>
      </c>
      <c r="C203" s="128" t="s">
        <v>416</v>
      </c>
      <c r="D203" s="52" t="s">
        <v>40</v>
      </c>
      <c r="E203" s="25"/>
      <c r="F203" s="55" t="s">
        <v>417</v>
      </c>
      <c r="G203" s="25"/>
      <c r="H203" s="30"/>
      <c r="I203" s="55" t="n">
        <v>0.1</v>
      </c>
      <c r="J203" s="55" t="n">
        <v>0.1</v>
      </c>
      <c r="K203" s="55" t="n">
        <v>0.1</v>
      </c>
      <c r="L203" s="55" t="s">
        <v>151</v>
      </c>
      <c r="M203" s="25"/>
      <c r="N203" s="124" t="s">
        <v>418</v>
      </c>
      <c r="O203" s="19"/>
    </row>
    <row r="204" customFormat="false" ht="47.25" hidden="false" customHeight="false" outlineLevel="0" collapsed="false">
      <c r="A204" s="16"/>
      <c r="B204" s="16" t="n">
        <v>73</v>
      </c>
      <c r="C204" s="128" t="s">
        <v>419</v>
      </c>
      <c r="D204" s="52" t="s">
        <v>40</v>
      </c>
      <c r="E204" s="25"/>
      <c r="F204" s="55" t="s">
        <v>420</v>
      </c>
      <c r="G204" s="25"/>
      <c r="H204" s="30"/>
      <c r="I204" s="55" t="n">
        <v>0.2</v>
      </c>
      <c r="J204" s="55" t="n">
        <v>0.2</v>
      </c>
      <c r="K204" s="55" t="n">
        <v>0.2</v>
      </c>
      <c r="L204" s="55" t="s">
        <v>421</v>
      </c>
      <c r="M204" s="25"/>
      <c r="N204" s="124" t="s">
        <v>422</v>
      </c>
      <c r="O204" s="19"/>
    </row>
    <row r="205" customFormat="false" ht="47.25" hidden="false" customHeight="false" outlineLevel="0" collapsed="false">
      <c r="A205" s="16"/>
      <c r="B205" s="16" t="n">
        <v>74</v>
      </c>
      <c r="C205" s="128" t="s">
        <v>423</v>
      </c>
      <c r="D205" s="52" t="s">
        <v>40</v>
      </c>
      <c r="E205" s="25"/>
      <c r="F205" s="55" t="s">
        <v>420</v>
      </c>
      <c r="G205" s="25"/>
      <c r="H205" s="30"/>
      <c r="I205" s="129" t="s">
        <v>424</v>
      </c>
      <c r="J205" s="129" t="s">
        <v>424</v>
      </c>
      <c r="K205" s="129" t="s">
        <v>424</v>
      </c>
      <c r="L205" s="55" t="s">
        <v>421</v>
      </c>
      <c r="M205" s="25"/>
      <c r="N205" s="124" t="s">
        <v>425</v>
      </c>
      <c r="O205" s="19"/>
    </row>
    <row r="206" s="64" customFormat="true" ht="15.75" hidden="false" customHeight="false" outlineLevel="0" collapsed="false">
      <c r="A206" s="21"/>
      <c r="B206" s="21"/>
      <c r="C206" s="59" t="s">
        <v>426</v>
      </c>
      <c r="D206" s="18"/>
      <c r="E206" s="17"/>
      <c r="F206" s="18"/>
      <c r="G206" s="21"/>
      <c r="H206" s="21"/>
      <c r="I206" s="60" t="e">
        <f aca="false">I196+I201+I202+I203+I204+I205</f>
        <v>#VALUE!</v>
      </c>
      <c r="J206" s="60" t="e">
        <f aca="false">J196+J201+J202+J203+J204+J205</f>
        <v>#VALUE!</v>
      </c>
      <c r="K206" s="60" t="e">
        <f aca="false">K196+K201+K202+K203+K204+K205</f>
        <v>#VALUE!</v>
      </c>
      <c r="L206" s="18"/>
      <c r="M206" s="21"/>
      <c r="N206" s="61"/>
      <c r="O206" s="62"/>
      <c r="P206" s="115"/>
    </row>
    <row r="207" customFormat="false" ht="15.75" hidden="false" customHeight="false" outlineLevel="0" collapsed="false">
      <c r="A207" s="25"/>
      <c r="B207" s="25"/>
      <c r="C207" s="65" t="s">
        <v>148</v>
      </c>
      <c r="D207" s="30"/>
      <c r="E207" s="16"/>
      <c r="F207" s="30"/>
      <c r="G207" s="25"/>
      <c r="H207" s="25"/>
      <c r="I207" s="30"/>
      <c r="J207" s="30"/>
      <c r="K207" s="30"/>
      <c r="L207" s="30"/>
      <c r="M207" s="21"/>
      <c r="N207" s="20"/>
      <c r="O207" s="19"/>
    </row>
    <row r="208" customFormat="false" ht="15.75" hidden="false" customHeight="false" outlineLevel="0" collapsed="false">
      <c r="A208" s="25"/>
      <c r="B208" s="25"/>
      <c r="C208" s="59" t="s">
        <v>149</v>
      </c>
      <c r="D208" s="30"/>
      <c r="E208" s="16"/>
      <c r="F208" s="30"/>
      <c r="G208" s="25"/>
      <c r="H208" s="25"/>
      <c r="I208" s="55"/>
      <c r="J208" s="55"/>
      <c r="K208" s="55"/>
      <c r="L208" s="30"/>
      <c r="M208" s="21"/>
      <c r="N208" s="20"/>
      <c r="O208" s="19"/>
    </row>
    <row r="209" customFormat="false" ht="15.75" hidden="false" customHeight="false" outlineLevel="0" collapsed="false">
      <c r="A209" s="25"/>
      <c r="B209" s="25"/>
      <c r="C209" s="65" t="s">
        <v>150</v>
      </c>
      <c r="D209" s="30"/>
      <c r="E209" s="16"/>
      <c r="F209" s="30"/>
      <c r="G209" s="25"/>
      <c r="H209" s="25"/>
      <c r="I209" s="50"/>
      <c r="J209" s="50"/>
      <c r="K209" s="50"/>
      <c r="L209" s="30"/>
      <c r="M209" s="21"/>
      <c r="N209" s="20"/>
      <c r="O209" s="19"/>
    </row>
    <row r="210" customFormat="false" ht="15.75" hidden="false" customHeight="false" outlineLevel="0" collapsed="false">
      <c r="A210" s="25"/>
      <c r="B210" s="25"/>
      <c r="C210" s="65" t="s">
        <v>151</v>
      </c>
      <c r="D210" s="30"/>
      <c r="E210" s="16"/>
      <c r="F210" s="30"/>
      <c r="G210" s="25"/>
      <c r="H210" s="25"/>
      <c r="I210" s="55" t="n">
        <f aca="false">I196+I201+I202+I203</f>
        <v>77.483</v>
      </c>
      <c r="J210" s="55" t="n">
        <f aca="false">J196+J201+J202+J203</f>
        <v>77.483</v>
      </c>
      <c r="K210" s="55" t="n">
        <f aca="false">K196+K201+K202+K203</f>
        <v>77.483</v>
      </c>
      <c r="L210" s="30"/>
      <c r="M210" s="21"/>
      <c r="N210" s="20"/>
      <c r="O210" s="19"/>
    </row>
    <row r="211" customFormat="false" ht="15.75" hidden="false" customHeight="false" outlineLevel="0" collapsed="false">
      <c r="A211" s="25"/>
      <c r="B211" s="25"/>
      <c r="C211" s="59" t="s">
        <v>152</v>
      </c>
      <c r="D211" s="30"/>
      <c r="E211" s="16"/>
      <c r="F211" s="30"/>
      <c r="G211" s="25"/>
      <c r="H211" s="25"/>
      <c r="I211" s="66" t="e">
        <f aca="false">I204+I205</f>
        <v>#VALUE!</v>
      </c>
      <c r="J211" s="66" t="e">
        <f aca="false">J204+J205</f>
        <v>#VALUE!</v>
      </c>
      <c r="K211" s="66" t="e">
        <f aca="false">K204+K205</f>
        <v>#VALUE!</v>
      </c>
      <c r="L211" s="30"/>
      <c r="M211" s="21"/>
      <c r="N211" s="20"/>
      <c r="O211" s="19"/>
    </row>
    <row r="212" customFormat="false" ht="15.75" hidden="false" customHeight="false" outlineLevel="0" collapsed="false">
      <c r="A212" s="25"/>
      <c r="B212" s="25"/>
      <c r="C212" s="59" t="s">
        <v>85</v>
      </c>
      <c r="D212" s="30"/>
      <c r="E212" s="16"/>
      <c r="F212" s="30"/>
      <c r="G212" s="25"/>
      <c r="H212" s="25"/>
      <c r="I212" s="55"/>
      <c r="J212" s="55"/>
      <c r="K212" s="55"/>
      <c r="L212" s="30"/>
      <c r="M212" s="21"/>
      <c r="N212" s="20"/>
      <c r="O212" s="19"/>
    </row>
    <row r="213" customFormat="false" ht="15.75" hidden="false" customHeight="false" outlineLevel="0" collapsed="false">
      <c r="A213" s="25"/>
      <c r="B213" s="25"/>
      <c r="C213" s="59" t="s">
        <v>153</v>
      </c>
      <c r="D213" s="30"/>
      <c r="E213" s="16"/>
      <c r="F213" s="30"/>
      <c r="G213" s="25"/>
      <c r="H213" s="25"/>
      <c r="I213" s="30"/>
      <c r="J213" s="30"/>
      <c r="K213" s="30"/>
      <c r="L213" s="30"/>
      <c r="M213" s="21"/>
      <c r="N213" s="20"/>
      <c r="O213" s="19"/>
    </row>
    <row r="214" customFormat="false" ht="15.75" hidden="false" customHeight="false" outlineLevel="0" collapsed="false">
      <c r="A214" s="23" t="s">
        <v>427</v>
      </c>
      <c r="B214" s="23"/>
      <c r="C214" s="23"/>
      <c r="D214" s="23"/>
      <c r="E214" s="23"/>
      <c r="F214" s="23"/>
      <c r="G214" s="23"/>
      <c r="H214" s="23"/>
      <c r="I214" s="23"/>
      <c r="J214" s="23"/>
      <c r="K214" s="23"/>
      <c r="L214" s="23"/>
      <c r="M214" s="23"/>
      <c r="N214" s="124"/>
      <c r="O214" s="19"/>
    </row>
    <row r="215" customFormat="false" ht="15.75" hidden="false" customHeight="true" outlineLevel="0" collapsed="false">
      <c r="A215" s="24" t="s">
        <v>428</v>
      </c>
      <c r="B215" s="24"/>
      <c r="C215" s="24"/>
      <c r="D215" s="24"/>
      <c r="E215" s="24"/>
      <c r="F215" s="24"/>
      <c r="G215" s="24"/>
      <c r="H215" s="24"/>
      <c r="I215" s="24"/>
      <c r="J215" s="24"/>
      <c r="K215" s="24"/>
      <c r="L215" s="24"/>
      <c r="M215" s="24"/>
      <c r="N215" s="124"/>
      <c r="O215" s="19"/>
    </row>
    <row r="216" customFormat="false" ht="47.25" hidden="false" customHeight="false" outlineLevel="0" collapsed="false">
      <c r="A216" s="16" t="s">
        <v>429</v>
      </c>
      <c r="B216" s="16"/>
      <c r="C216" s="38" t="s">
        <v>430</v>
      </c>
      <c r="D216" s="25" t="s">
        <v>380</v>
      </c>
      <c r="E216" s="16" t="s">
        <v>36</v>
      </c>
      <c r="F216" s="16" t="s">
        <v>431</v>
      </c>
      <c r="G216" s="25" t="n">
        <v>22.2</v>
      </c>
      <c r="H216" s="16" t="n">
        <v>22.6</v>
      </c>
      <c r="I216" s="67"/>
      <c r="J216" s="67"/>
      <c r="K216" s="30"/>
      <c r="L216" s="30"/>
      <c r="M216" s="25"/>
      <c r="N216" s="124" t="s">
        <v>432</v>
      </c>
      <c r="O216" s="19"/>
    </row>
    <row r="217" customFormat="false" ht="47.25" hidden="false" customHeight="false" outlineLevel="0" collapsed="false">
      <c r="A217" s="16" t="s">
        <v>433</v>
      </c>
      <c r="B217" s="16"/>
      <c r="C217" s="38" t="s">
        <v>434</v>
      </c>
      <c r="D217" s="25" t="s">
        <v>30</v>
      </c>
      <c r="E217" s="16" t="s">
        <v>36</v>
      </c>
      <c r="F217" s="16" t="s">
        <v>431</v>
      </c>
      <c r="G217" s="25" t="n">
        <v>31.9</v>
      </c>
      <c r="H217" s="16" t="n">
        <v>33.8</v>
      </c>
      <c r="I217" s="67"/>
      <c r="J217" s="67"/>
      <c r="K217" s="30"/>
      <c r="L217" s="30"/>
      <c r="M217" s="25"/>
      <c r="N217" s="124" t="s">
        <v>435</v>
      </c>
      <c r="O217" s="19"/>
    </row>
    <row r="218" customFormat="false" ht="83.25" hidden="false" customHeight="true" outlineLevel="0" collapsed="false">
      <c r="A218" s="16" t="s">
        <v>436</v>
      </c>
      <c r="B218" s="16"/>
      <c r="C218" s="38" t="s">
        <v>437</v>
      </c>
      <c r="D218" s="25" t="s">
        <v>30</v>
      </c>
      <c r="E218" s="16" t="s">
        <v>36</v>
      </c>
      <c r="F218" s="16" t="s">
        <v>438</v>
      </c>
      <c r="G218" s="30" t="n">
        <v>80</v>
      </c>
      <c r="H218" s="30" t="s">
        <v>101</v>
      </c>
      <c r="I218" s="24"/>
      <c r="J218" s="24"/>
      <c r="K218" s="24"/>
      <c r="L218" s="24"/>
      <c r="M218" s="24"/>
      <c r="N218" s="27" t="s">
        <v>439</v>
      </c>
      <c r="O218" s="19"/>
    </row>
    <row r="219" customFormat="false" ht="15.75" hidden="false" customHeight="true" outlineLevel="0" collapsed="false">
      <c r="A219" s="24" t="s">
        <v>440</v>
      </c>
      <c r="B219" s="24"/>
      <c r="C219" s="24"/>
      <c r="D219" s="24"/>
      <c r="E219" s="24"/>
      <c r="F219" s="24"/>
      <c r="G219" s="24"/>
      <c r="H219" s="24"/>
      <c r="I219" s="24"/>
      <c r="J219" s="24"/>
      <c r="K219" s="24"/>
      <c r="L219" s="24"/>
      <c r="M219" s="24"/>
      <c r="N219" s="27"/>
      <c r="O219" s="19"/>
    </row>
    <row r="220" customFormat="false" ht="79.5" hidden="false" customHeight="true" outlineLevel="0" collapsed="false">
      <c r="A220" s="16" t="s">
        <v>441</v>
      </c>
      <c r="B220" s="16"/>
      <c r="C220" s="38" t="s">
        <v>442</v>
      </c>
      <c r="D220" s="25" t="s">
        <v>443</v>
      </c>
      <c r="E220" s="16" t="s">
        <v>36</v>
      </c>
      <c r="F220" s="16" t="s">
        <v>444</v>
      </c>
      <c r="G220" s="25" t="n">
        <v>84</v>
      </c>
      <c r="H220" s="25" t="n">
        <v>92.4</v>
      </c>
      <c r="I220" s="25"/>
      <c r="J220" s="25"/>
      <c r="K220" s="25"/>
      <c r="L220" s="25"/>
      <c r="M220" s="25"/>
      <c r="N220" s="117" t="s">
        <v>445</v>
      </c>
      <c r="O220" s="19"/>
    </row>
    <row r="221" customFormat="false" ht="15.75" hidden="false" customHeight="false" outlineLevel="0" collapsed="false">
      <c r="A221" s="16"/>
      <c r="B221" s="16"/>
      <c r="C221" s="38" t="s">
        <v>446</v>
      </c>
      <c r="D221" s="25" t="s">
        <v>443</v>
      </c>
      <c r="E221" s="25"/>
      <c r="F221" s="16" t="s">
        <v>444</v>
      </c>
      <c r="G221" s="25"/>
      <c r="H221" s="25"/>
      <c r="I221" s="25"/>
      <c r="J221" s="25"/>
      <c r="K221" s="25"/>
      <c r="L221" s="25"/>
      <c r="M221" s="25"/>
      <c r="N221" s="48"/>
      <c r="O221" s="19"/>
    </row>
    <row r="222" customFormat="false" ht="47.25" hidden="false" customHeight="false" outlineLevel="0" collapsed="false">
      <c r="A222" s="16"/>
      <c r="B222" s="16" t="n">
        <v>75</v>
      </c>
      <c r="C222" s="82" t="s">
        <v>447</v>
      </c>
      <c r="D222" s="52" t="s">
        <v>40</v>
      </c>
      <c r="E222" s="25"/>
      <c r="F222" s="30" t="s">
        <v>444</v>
      </c>
      <c r="G222" s="25"/>
      <c r="H222" s="25"/>
      <c r="I222" s="67" t="n">
        <v>239.8</v>
      </c>
      <c r="J222" s="67" t="n">
        <v>239.8</v>
      </c>
      <c r="K222" s="67" t="n">
        <v>239.8</v>
      </c>
      <c r="L222" s="55" t="s">
        <v>120</v>
      </c>
      <c r="M222" s="25"/>
      <c r="N222" s="48" t="s">
        <v>448</v>
      </c>
      <c r="O222" s="19"/>
    </row>
    <row r="223" customFormat="false" ht="31.5" hidden="false" customHeight="false" outlineLevel="0" collapsed="false">
      <c r="A223" s="16"/>
      <c r="B223" s="16" t="n">
        <v>76</v>
      </c>
      <c r="C223" s="82" t="s">
        <v>449</v>
      </c>
      <c r="D223" s="52" t="s">
        <v>40</v>
      </c>
      <c r="E223" s="25"/>
      <c r="F223" s="30" t="s">
        <v>444</v>
      </c>
      <c r="G223" s="25"/>
      <c r="H223" s="25"/>
      <c r="I223" s="67" t="n">
        <v>110.016</v>
      </c>
      <c r="J223" s="67" t="n">
        <v>110.016</v>
      </c>
      <c r="K223" s="67" t="n">
        <v>110.016</v>
      </c>
      <c r="L223" s="55" t="s">
        <v>179</v>
      </c>
      <c r="M223" s="25"/>
      <c r="N223" s="48" t="s">
        <v>450</v>
      </c>
      <c r="O223" s="19"/>
    </row>
    <row r="224" customFormat="false" ht="78.75" hidden="false" customHeight="false" outlineLevel="0" collapsed="false">
      <c r="A224" s="16"/>
      <c r="B224" s="16" t="n">
        <v>77</v>
      </c>
      <c r="C224" s="82" t="s">
        <v>451</v>
      </c>
      <c r="D224" s="25"/>
      <c r="E224" s="25"/>
      <c r="F224" s="30" t="s">
        <v>452</v>
      </c>
      <c r="G224" s="25"/>
      <c r="H224" s="25"/>
      <c r="I224" s="67" t="n">
        <v>2129.4</v>
      </c>
      <c r="J224" s="67" t="n">
        <v>2129.4</v>
      </c>
      <c r="K224" s="67" t="n">
        <v>2129.4</v>
      </c>
      <c r="L224" s="30" t="s">
        <v>453</v>
      </c>
      <c r="M224" s="25"/>
      <c r="N224" s="48" t="s">
        <v>454</v>
      </c>
      <c r="O224" s="19"/>
    </row>
    <row r="225" customFormat="false" ht="47.25" hidden="false" customHeight="false" outlineLevel="0" collapsed="false">
      <c r="A225" s="16"/>
      <c r="B225" s="16" t="n">
        <v>78</v>
      </c>
      <c r="C225" s="82" t="s">
        <v>455</v>
      </c>
      <c r="D225" s="25"/>
      <c r="E225" s="25"/>
      <c r="F225" s="30" t="s">
        <v>456</v>
      </c>
      <c r="G225" s="25"/>
      <c r="H225" s="25"/>
      <c r="I225" s="67" t="n">
        <v>309.838</v>
      </c>
      <c r="J225" s="67" t="n">
        <v>309.838</v>
      </c>
      <c r="K225" s="67" t="n">
        <v>309.838</v>
      </c>
      <c r="L225" s="55" t="s">
        <v>359</v>
      </c>
      <c r="M225" s="25"/>
      <c r="N225" s="48"/>
      <c r="O225" s="19"/>
    </row>
    <row r="226" customFormat="false" ht="47.25" hidden="false" customHeight="false" outlineLevel="0" collapsed="false">
      <c r="A226" s="16"/>
      <c r="B226" s="16" t="n">
        <v>79</v>
      </c>
      <c r="C226" s="82" t="s">
        <v>457</v>
      </c>
      <c r="D226" s="25"/>
      <c r="E226" s="25"/>
      <c r="F226" s="30" t="s">
        <v>456</v>
      </c>
      <c r="G226" s="25"/>
      <c r="H226" s="25"/>
      <c r="I226" s="67" t="n">
        <v>450</v>
      </c>
      <c r="J226" s="67" t="n">
        <v>450</v>
      </c>
      <c r="K226" s="67" t="n">
        <v>450</v>
      </c>
      <c r="L226" s="55" t="s">
        <v>359</v>
      </c>
      <c r="M226" s="25"/>
      <c r="N226" s="48"/>
      <c r="O226" s="19"/>
    </row>
    <row r="227" customFormat="false" ht="47.25" hidden="false" customHeight="false" outlineLevel="0" collapsed="false">
      <c r="A227" s="16"/>
      <c r="B227" s="16" t="n">
        <v>80</v>
      </c>
      <c r="C227" s="82" t="s">
        <v>458</v>
      </c>
      <c r="D227" s="25"/>
      <c r="E227" s="25"/>
      <c r="F227" s="30" t="s">
        <v>456</v>
      </c>
      <c r="G227" s="25"/>
      <c r="H227" s="25"/>
      <c r="I227" s="67" t="n">
        <v>330</v>
      </c>
      <c r="J227" s="67" t="n">
        <v>330</v>
      </c>
      <c r="K227" s="67" t="n">
        <v>330</v>
      </c>
      <c r="L227" s="55" t="s">
        <v>359</v>
      </c>
      <c r="M227" s="25"/>
      <c r="N227" s="48"/>
      <c r="O227" s="19"/>
    </row>
    <row r="228" customFormat="false" ht="47.25" hidden="false" customHeight="false" outlineLevel="0" collapsed="false">
      <c r="A228" s="16"/>
      <c r="B228" s="16" t="n">
        <v>81</v>
      </c>
      <c r="C228" s="82" t="s">
        <v>459</v>
      </c>
      <c r="D228" s="25"/>
      <c r="E228" s="25"/>
      <c r="F228" s="30" t="s">
        <v>456</v>
      </c>
      <c r="G228" s="25"/>
      <c r="H228" s="25"/>
      <c r="I228" s="67" t="n">
        <v>282</v>
      </c>
      <c r="J228" s="67" t="n">
        <v>282</v>
      </c>
      <c r="K228" s="67" t="n">
        <v>282</v>
      </c>
      <c r="L228" s="55" t="s">
        <v>359</v>
      </c>
      <c r="M228" s="25"/>
      <c r="N228" s="48"/>
      <c r="O228" s="19"/>
    </row>
    <row r="229" customFormat="false" ht="47.25" hidden="false" customHeight="false" outlineLevel="0" collapsed="false">
      <c r="A229" s="16"/>
      <c r="B229" s="16" t="n">
        <v>82</v>
      </c>
      <c r="C229" s="82" t="s">
        <v>460</v>
      </c>
      <c r="D229" s="25"/>
      <c r="E229" s="25"/>
      <c r="F229" s="30" t="s">
        <v>456</v>
      </c>
      <c r="G229" s="25"/>
      <c r="H229" s="25"/>
      <c r="I229" s="67" t="n">
        <v>339</v>
      </c>
      <c r="J229" s="67" t="n">
        <v>339</v>
      </c>
      <c r="K229" s="67" t="n">
        <v>339</v>
      </c>
      <c r="L229" s="30" t="s">
        <v>461</v>
      </c>
      <c r="M229" s="25"/>
      <c r="N229" s="48"/>
      <c r="O229" s="19"/>
    </row>
    <row r="230" customFormat="false" ht="78.75" hidden="false" customHeight="true" outlineLevel="0" collapsed="false">
      <c r="A230" s="16"/>
      <c r="B230" s="16" t="n">
        <v>83</v>
      </c>
      <c r="C230" s="82" t="s">
        <v>462</v>
      </c>
      <c r="D230" s="25"/>
      <c r="E230" s="25"/>
      <c r="F230" s="30" t="s">
        <v>452</v>
      </c>
      <c r="G230" s="25"/>
      <c r="H230" s="25"/>
      <c r="I230" s="67" t="n">
        <v>82</v>
      </c>
      <c r="J230" s="67" t="n">
        <v>82</v>
      </c>
      <c r="K230" s="67" t="n">
        <v>82</v>
      </c>
      <c r="L230" s="30" t="s">
        <v>453</v>
      </c>
      <c r="M230" s="25"/>
      <c r="N230" s="48"/>
      <c r="O230" s="19"/>
    </row>
    <row r="231" customFormat="false" ht="47.25" hidden="false" customHeight="false" outlineLevel="0" collapsed="false">
      <c r="A231" s="16"/>
      <c r="B231" s="16" t="n">
        <v>84</v>
      </c>
      <c r="C231" s="82"/>
      <c r="D231" s="25"/>
      <c r="E231" s="25"/>
      <c r="F231" s="30"/>
      <c r="G231" s="25"/>
      <c r="H231" s="25"/>
      <c r="I231" s="67" t="n">
        <v>18</v>
      </c>
      <c r="J231" s="67" t="n">
        <v>18</v>
      </c>
      <c r="K231" s="67" t="n">
        <v>18</v>
      </c>
      <c r="L231" s="30" t="s">
        <v>461</v>
      </c>
      <c r="M231" s="25"/>
      <c r="N231" s="48"/>
      <c r="O231" s="19"/>
    </row>
    <row r="232" customFormat="false" ht="47.25" hidden="false" customHeight="false" outlineLevel="0" collapsed="false">
      <c r="A232" s="16"/>
      <c r="B232" s="16" t="n">
        <v>85</v>
      </c>
      <c r="C232" s="82" t="s">
        <v>463</v>
      </c>
      <c r="D232" s="25"/>
      <c r="E232" s="25"/>
      <c r="F232" s="130" t="s">
        <v>444</v>
      </c>
      <c r="G232" s="25"/>
      <c r="H232" s="25"/>
      <c r="I232" s="67" t="n">
        <v>190</v>
      </c>
      <c r="J232" s="67" t="n">
        <v>190</v>
      </c>
      <c r="K232" s="67" t="n">
        <v>190</v>
      </c>
      <c r="L232" s="30" t="s">
        <v>464</v>
      </c>
      <c r="M232" s="25"/>
      <c r="N232" s="48" t="s">
        <v>465</v>
      </c>
      <c r="O232" s="19"/>
    </row>
    <row r="233" customFormat="false" ht="47.25" hidden="false" customHeight="false" outlineLevel="0" collapsed="false">
      <c r="A233" s="16"/>
      <c r="B233" s="16" t="n">
        <v>86</v>
      </c>
      <c r="C233" s="131" t="s">
        <v>466</v>
      </c>
      <c r="D233" s="25"/>
      <c r="E233" s="25"/>
      <c r="F233" s="130" t="s">
        <v>444</v>
      </c>
      <c r="G233" s="25"/>
      <c r="H233" s="25"/>
      <c r="I233" s="67" t="n">
        <v>130</v>
      </c>
      <c r="J233" s="67" t="n">
        <v>130</v>
      </c>
      <c r="K233" s="67" t="n">
        <v>130</v>
      </c>
      <c r="L233" s="30" t="s">
        <v>464</v>
      </c>
      <c r="M233" s="25"/>
      <c r="N233" s="48" t="s">
        <v>465</v>
      </c>
      <c r="O233" s="19"/>
    </row>
    <row r="234" customFormat="false" ht="47.25" hidden="false" customHeight="false" outlineLevel="0" collapsed="false">
      <c r="A234" s="16"/>
      <c r="B234" s="16" t="n">
        <v>87</v>
      </c>
      <c r="C234" s="131" t="s">
        <v>467</v>
      </c>
      <c r="D234" s="25"/>
      <c r="E234" s="25"/>
      <c r="F234" s="130" t="s">
        <v>444</v>
      </c>
      <c r="G234" s="25"/>
      <c r="H234" s="25"/>
      <c r="I234" s="67" t="n">
        <v>130</v>
      </c>
      <c r="J234" s="67" t="n">
        <v>130</v>
      </c>
      <c r="K234" s="67" t="n">
        <v>130</v>
      </c>
      <c r="L234" s="30" t="s">
        <v>464</v>
      </c>
      <c r="M234" s="25"/>
      <c r="N234" s="48" t="s">
        <v>465</v>
      </c>
      <c r="O234" s="19"/>
    </row>
    <row r="235" customFormat="false" ht="47.25" hidden="false" customHeight="false" outlineLevel="0" collapsed="false">
      <c r="A235" s="16"/>
      <c r="B235" s="16" t="n">
        <v>88</v>
      </c>
      <c r="C235" s="131" t="s">
        <v>468</v>
      </c>
      <c r="D235" s="25"/>
      <c r="E235" s="25"/>
      <c r="F235" s="130" t="s">
        <v>444</v>
      </c>
      <c r="G235" s="25"/>
      <c r="H235" s="25"/>
      <c r="I235" s="67" t="n">
        <v>150</v>
      </c>
      <c r="J235" s="67" t="n">
        <v>150</v>
      </c>
      <c r="K235" s="67" t="n">
        <v>150</v>
      </c>
      <c r="L235" s="30" t="s">
        <v>464</v>
      </c>
      <c r="M235" s="25"/>
      <c r="N235" s="48" t="s">
        <v>465</v>
      </c>
      <c r="O235" s="19"/>
    </row>
    <row r="236" customFormat="false" ht="47.25" hidden="false" customHeight="false" outlineLevel="0" collapsed="false">
      <c r="A236" s="16"/>
      <c r="B236" s="16" t="n">
        <v>89</v>
      </c>
      <c r="C236" s="131" t="s">
        <v>469</v>
      </c>
      <c r="D236" s="25"/>
      <c r="E236" s="25"/>
      <c r="F236" s="130" t="s">
        <v>444</v>
      </c>
      <c r="G236" s="25"/>
      <c r="H236" s="25"/>
      <c r="I236" s="67" t="n">
        <v>150</v>
      </c>
      <c r="J236" s="67" t="n">
        <v>150</v>
      </c>
      <c r="K236" s="67" t="n">
        <v>150</v>
      </c>
      <c r="L236" s="30" t="s">
        <v>464</v>
      </c>
      <c r="M236" s="25"/>
      <c r="N236" s="48" t="s">
        <v>465</v>
      </c>
      <c r="O236" s="19"/>
    </row>
    <row r="237" customFormat="false" ht="47.25" hidden="false" customHeight="false" outlineLevel="0" collapsed="false">
      <c r="A237" s="16"/>
      <c r="B237" s="16" t="n">
        <v>90</v>
      </c>
      <c r="C237" s="131" t="s">
        <v>470</v>
      </c>
      <c r="D237" s="25"/>
      <c r="E237" s="25"/>
      <c r="F237" s="130" t="s">
        <v>444</v>
      </c>
      <c r="G237" s="25"/>
      <c r="H237" s="25"/>
      <c r="I237" s="67" t="n">
        <v>110</v>
      </c>
      <c r="J237" s="67" t="n">
        <v>110</v>
      </c>
      <c r="K237" s="67" t="n">
        <v>110</v>
      </c>
      <c r="L237" s="30" t="s">
        <v>464</v>
      </c>
      <c r="M237" s="25"/>
      <c r="N237" s="48" t="s">
        <v>465</v>
      </c>
      <c r="O237" s="19"/>
    </row>
    <row r="238" customFormat="false" ht="47.25" hidden="false" customHeight="false" outlineLevel="0" collapsed="false">
      <c r="A238" s="16"/>
      <c r="B238" s="16" t="n">
        <v>91</v>
      </c>
      <c r="C238" s="131" t="s">
        <v>471</v>
      </c>
      <c r="D238" s="25"/>
      <c r="E238" s="25"/>
      <c r="F238" s="130" t="s">
        <v>444</v>
      </c>
      <c r="G238" s="25"/>
      <c r="H238" s="25"/>
      <c r="I238" s="67" t="n">
        <v>140</v>
      </c>
      <c r="J238" s="67" t="n">
        <v>140</v>
      </c>
      <c r="K238" s="67" t="n">
        <v>140</v>
      </c>
      <c r="L238" s="30" t="s">
        <v>464</v>
      </c>
      <c r="M238" s="25"/>
      <c r="N238" s="48" t="s">
        <v>465</v>
      </c>
      <c r="O238" s="19"/>
    </row>
    <row r="239" customFormat="false" ht="31.5" hidden="false" customHeight="false" outlineLevel="0" collapsed="false">
      <c r="A239" s="16"/>
      <c r="B239" s="16" t="n">
        <v>92</v>
      </c>
      <c r="C239" s="131" t="s">
        <v>472</v>
      </c>
      <c r="D239" s="25"/>
      <c r="E239" s="25"/>
      <c r="F239" s="130" t="s">
        <v>444</v>
      </c>
      <c r="G239" s="25"/>
      <c r="H239" s="25"/>
      <c r="I239" s="67" t="n">
        <v>150</v>
      </c>
      <c r="J239" s="67" t="n">
        <v>150</v>
      </c>
      <c r="K239" s="67" t="n">
        <v>150</v>
      </c>
      <c r="L239" s="30" t="s">
        <v>464</v>
      </c>
      <c r="M239" s="25"/>
      <c r="N239" s="48" t="s">
        <v>465</v>
      </c>
      <c r="O239" s="19"/>
    </row>
    <row r="240" customFormat="false" ht="73.5" hidden="false" customHeight="true" outlineLevel="0" collapsed="false">
      <c r="A240" s="16"/>
      <c r="B240" s="16" t="n">
        <v>93</v>
      </c>
      <c r="C240" s="38" t="s">
        <v>473</v>
      </c>
      <c r="D240" s="25"/>
      <c r="E240" s="25"/>
      <c r="F240" s="130" t="s">
        <v>474</v>
      </c>
      <c r="G240" s="25"/>
      <c r="H240" s="25"/>
      <c r="I240" s="25" t="n">
        <v>600</v>
      </c>
      <c r="J240" s="25" t="n">
        <v>600</v>
      </c>
      <c r="K240" s="25" t="n">
        <v>600</v>
      </c>
      <c r="L240" s="30" t="s">
        <v>150</v>
      </c>
      <c r="M240" s="25"/>
      <c r="N240" s="48"/>
      <c r="O240" s="19"/>
    </row>
    <row r="241" customFormat="false" ht="48.75" hidden="false" customHeight="true" outlineLevel="0" collapsed="false">
      <c r="A241" s="16"/>
      <c r="B241" s="16" t="n">
        <v>94</v>
      </c>
      <c r="C241" s="38" t="s">
        <v>475</v>
      </c>
      <c r="D241" s="25"/>
      <c r="E241" s="25"/>
      <c r="F241" s="130" t="s">
        <v>444</v>
      </c>
      <c r="G241" s="25"/>
      <c r="H241" s="25"/>
      <c r="I241" s="25" t="n">
        <v>1207.4</v>
      </c>
      <c r="J241" s="25" t="n">
        <v>1207.4</v>
      </c>
      <c r="K241" s="25" t="n">
        <v>1207.4</v>
      </c>
      <c r="L241" s="55" t="s">
        <v>476</v>
      </c>
      <c r="M241" s="25"/>
      <c r="N241" s="48"/>
      <c r="O241" s="19"/>
    </row>
    <row r="242" customFormat="false" ht="42.75" hidden="false" customHeight="true" outlineLevel="0" collapsed="false">
      <c r="A242" s="16"/>
      <c r="B242" s="16" t="n">
        <v>95</v>
      </c>
      <c r="C242" s="38" t="s">
        <v>477</v>
      </c>
      <c r="D242" s="25"/>
      <c r="E242" s="25"/>
      <c r="F242" s="130" t="s">
        <v>444</v>
      </c>
      <c r="G242" s="25"/>
      <c r="H242" s="25"/>
      <c r="I242" s="132" t="n">
        <v>1</v>
      </c>
      <c r="J242" s="132" t="n">
        <v>1</v>
      </c>
      <c r="K242" s="132" t="n">
        <v>1</v>
      </c>
      <c r="L242" s="30" t="s">
        <v>170</v>
      </c>
      <c r="M242" s="25"/>
      <c r="N242" s="48" t="s">
        <v>478</v>
      </c>
      <c r="O242" s="19"/>
    </row>
    <row r="243" customFormat="false" ht="37.5" hidden="false" customHeight="true" outlineLevel="0" collapsed="false">
      <c r="A243" s="16"/>
      <c r="B243" s="16" t="n">
        <v>96</v>
      </c>
      <c r="C243" s="38" t="s">
        <v>479</v>
      </c>
      <c r="D243" s="25"/>
      <c r="E243" s="25"/>
      <c r="F243" s="130" t="s">
        <v>444</v>
      </c>
      <c r="G243" s="25"/>
      <c r="H243" s="25"/>
      <c r="I243" s="132" t="n">
        <v>1</v>
      </c>
      <c r="J243" s="132" t="n">
        <v>1</v>
      </c>
      <c r="K243" s="132" t="n">
        <v>1</v>
      </c>
      <c r="L243" s="30" t="s">
        <v>170</v>
      </c>
      <c r="M243" s="25"/>
      <c r="N243" s="48" t="s">
        <v>478</v>
      </c>
      <c r="O243" s="19"/>
    </row>
    <row r="244" customFormat="false" ht="36" hidden="false" customHeight="true" outlineLevel="0" collapsed="false">
      <c r="A244" s="16"/>
      <c r="B244" s="16" t="n">
        <v>97</v>
      </c>
      <c r="C244" s="38" t="s">
        <v>480</v>
      </c>
      <c r="D244" s="25"/>
      <c r="E244" s="25"/>
      <c r="F244" s="130" t="s">
        <v>444</v>
      </c>
      <c r="G244" s="25"/>
      <c r="H244" s="25"/>
      <c r="I244" s="25" t="n">
        <v>71.1</v>
      </c>
      <c r="J244" s="25" t="n">
        <v>71.1</v>
      </c>
      <c r="K244" s="25" t="n">
        <v>71.1</v>
      </c>
      <c r="L244" s="30" t="s">
        <v>170</v>
      </c>
      <c r="M244" s="25"/>
      <c r="N244" s="48"/>
      <c r="O244" s="19"/>
    </row>
    <row r="245" customFormat="false" ht="63" hidden="false" customHeight="false" outlineLevel="0" collapsed="false">
      <c r="A245" s="16"/>
      <c r="B245" s="16" t="n">
        <v>98</v>
      </c>
      <c r="C245" s="82" t="s">
        <v>481</v>
      </c>
      <c r="D245" s="25"/>
      <c r="E245" s="25"/>
      <c r="F245" s="130" t="s">
        <v>444</v>
      </c>
      <c r="G245" s="25"/>
      <c r="H245" s="25"/>
      <c r="I245" s="25" t="n">
        <v>10.3</v>
      </c>
      <c r="J245" s="25" t="n">
        <v>10.3</v>
      </c>
      <c r="K245" s="25" t="n">
        <v>10.3</v>
      </c>
      <c r="L245" s="30" t="s">
        <v>170</v>
      </c>
      <c r="M245" s="25"/>
      <c r="N245" s="48" t="s">
        <v>482</v>
      </c>
      <c r="O245" s="19"/>
    </row>
    <row r="246" customFormat="false" ht="38.25" hidden="false" customHeight="true" outlineLevel="0" collapsed="false">
      <c r="A246" s="16"/>
      <c r="B246" s="16" t="n">
        <v>99</v>
      </c>
      <c r="C246" s="20" t="s">
        <v>483</v>
      </c>
      <c r="D246" s="25"/>
      <c r="E246" s="25"/>
      <c r="F246" s="130" t="s">
        <v>444</v>
      </c>
      <c r="G246" s="25"/>
      <c r="H246" s="25"/>
      <c r="I246" s="25" t="n">
        <v>127.5</v>
      </c>
      <c r="J246" s="25" t="n">
        <v>127.5</v>
      </c>
      <c r="K246" s="25" t="n">
        <v>127.5</v>
      </c>
      <c r="L246" s="30" t="s">
        <v>170</v>
      </c>
      <c r="M246" s="25"/>
      <c r="N246" s="48" t="s">
        <v>484</v>
      </c>
      <c r="O246" s="19"/>
    </row>
    <row r="247" customFormat="false" ht="41.25" hidden="false" customHeight="true" outlineLevel="0" collapsed="false">
      <c r="A247" s="16"/>
      <c r="B247" s="16" t="n">
        <v>100</v>
      </c>
      <c r="C247" s="133" t="s">
        <v>485</v>
      </c>
      <c r="D247" s="25"/>
      <c r="E247" s="25"/>
      <c r="F247" s="130" t="s">
        <v>444</v>
      </c>
      <c r="G247" s="25"/>
      <c r="H247" s="25"/>
      <c r="I247" s="25" t="n">
        <v>30.7</v>
      </c>
      <c r="J247" s="25" t="n">
        <v>30.7</v>
      </c>
      <c r="K247" s="25" t="n">
        <v>30.7</v>
      </c>
      <c r="L247" s="30" t="s">
        <v>170</v>
      </c>
      <c r="M247" s="25"/>
      <c r="N247" s="48" t="s">
        <v>484</v>
      </c>
      <c r="O247" s="19"/>
    </row>
    <row r="248" customFormat="false" ht="48.75" hidden="false" customHeight="true" outlineLevel="0" collapsed="false">
      <c r="A248" s="16"/>
      <c r="B248" s="16" t="n">
        <v>101</v>
      </c>
      <c r="C248" s="82" t="s">
        <v>486</v>
      </c>
      <c r="D248" s="25"/>
      <c r="E248" s="25"/>
      <c r="F248" s="130" t="s">
        <v>444</v>
      </c>
      <c r="G248" s="25"/>
      <c r="H248" s="25"/>
      <c r="I248" s="25" t="n">
        <v>11.4</v>
      </c>
      <c r="J248" s="25" t="n">
        <v>11.4</v>
      </c>
      <c r="K248" s="25" t="n">
        <v>11.4</v>
      </c>
      <c r="L248" s="30" t="s">
        <v>170</v>
      </c>
      <c r="M248" s="25"/>
      <c r="N248" s="48" t="s">
        <v>448</v>
      </c>
      <c r="O248" s="19"/>
    </row>
    <row r="249" customFormat="false" ht="54" hidden="false" customHeight="true" outlineLevel="0" collapsed="false">
      <c r="A249" s="16"/>
      <c r="B249" s="16" t="n">
        <v>102</v>
      </c>
      <c r="C249" s="82" t="s">
        <v>487</v>
      </c>
      <c r="D249" s="25"/>
      <c r="E249" s="25"/>
      <c r="F249" s="130" t="s">
        <v>444</v>
      </c>
      <c r="G249" s="25"/>
      <c r="H249" s="25"/>
      <c r="I249" s="25" t="n">
        <v>19.5</v>
      </c>
      <c r="J249" s="25" t="n">
        <v>19.5</v>
      </c>
      <c r="K249" s="25" t="n">
        <v>19.5</v>
      </c>
      <c r="L249" s="30" t="s">
        <v>170</v>
      </c>
      <c r="M249" s="25"/>
      <c r="N249" s="48" t="s">
        <v>488</v>
      </c>
      <c r="O249" s="19"/>
    </row>
    <row r="250" customFormat="false" ht="33.75" hidden="false" customHeight="true" outlineLevel="0" collapsed="false">
      <c r="A250" s="16"/>
      <c r="B250" s="16" t="n">
        <v>103</v>
      </c>
      <c r="C250" s="38" t="s">
        <v>489</v>
      </c>
      <c r="D250" s="25"/>
      <c r="E250" s="25"/>
      <c r="F250" s="130" t="s">
        <v>444</v>
      </c>
      <c r="G250" s="25"/>
      <c r="H250" s="25"/>
      <c r="I250" s="132" t="n">
        <v>101</v>
      </c>
      <c r="J250" s="132" t="n">
        <v>101</v>
      </c>
      <c r="K250" s="132" t="n">
        <v>101</v>
      </c>
      <c r="L250" s="30" t="s">
        <v>179</v>
      </c>
      <c r="M250" s="25"/>
      <c r="N250" s="48" t="s">
        <v>490</v>
      </c>
      <c r="O250" s="19"/>
    </row>
    <row r="251" customFormat="false" ht="47.25" hidden="false" customHeight="false" outlineLevel="0" collapsed="false">
      <c r="A251" s="16"/>
      <c r="B251" s="16" t="n">
        <v>104</v>
      </c>
      <c r="C251" s="38" t="s">
        <v>491</v>
      </c>
      <c r="D251" s="25"/>
      <c r="E251" s="25"/>
      <c r="F251" s="130" t="s">
        <v>444</v>
      </c>
      <c r="G251" s="25"/>
      <c r="H251" s="25"/>
      <c r="I251" s="132" t="n">
        <v>45</v>
      </c>
      <c r="J251" s="132" t="n">
        <v>45</v>
      </c>
      <c r="K251" s="132" t="n">
        <v>45</v>
      </c>
      <c r="L251" s="30" t="s">
        <v>179</v>
      </c>
      <c r="M251" s="25"/>
      <c r="N251" s="48" t="s">
        <v>492</v>
      </c>
      <c r="O251" s="19"/>
    </row>
    <row r="252" customFormat="false" ht="47.25" hidden="false" customHeight="false" outlineLevel="0" collapsed="false">
      <c r="A252" s="16"/>
      <c r="B252" s="16" t="n">
        <v>105</v>
      </c>
      <c r="C252" s="82" t="s">
        <v>493</v>
      </c>
      <c r="D252" s="25"/>
      <c r="E252" s="25"/>
      <c r="F252" s="130" t="s">
        <v>444</v>
      </c>
      <c r="G252" s="25"/>
      <c r="H252" s="25"/>
      <c r="I252" s="67" t="n">
        <v>12.9078</v>
      </c>
      <c r="J252" s="67" t="n">
        <v>12.9078</v>
      </c>
      <c r="K252" s="67" t="n">
        <v>12.9078</v>
      </c>
      <c r="L252" s="30" t="s">
        <v>170</v>
      </c>
      <c r="M252" s="25"/>
      <c r="N252" s="48"/>
      <c r="O252" s="19"/>
    </row>
    <row r="253" customFormat="false" ht="38.25" hidden="false" customHeight="true" outlineLevel="0" collapsed="false">
      <c r="A253" s="16"/>
      <c r="B253" s="16" t="n">
        <v>106</v>
      </c>
      <c r="C253" s="82" t="s">
        <v>494</v>
      </c>
      <c r="D253" s="25"/>
      <c r="E253" s="25"/>
      <c r="F253" s="130" t="s">
        <v>444</v>
      </c>
      <c r="G253" s="25"/>
      <c r="H253" s="25"/>
      <c r="I253" s="67" t="n">
        <v>16.0188</v>
      </c>
      <c r="J253" s="67" t="n">
        <v>16.0188</v>
      </c>
      <c r="K253" s="67" t="n">
        <v>16.0188</v>
      </c>
      <c r="L253" s="30" t="s">
        <v>170</v>
      </c>
      <c r="M253" s="25"/>
      <c r="N253" s="48"/>
      <c r="O253" s="19"/>
    </row>
    <row r="254" customFormat="false" ht="31.5" hidden="false" customHeight="false" outlineLevel="0" collapsed="false">
      <c r="A254" s="16"/>
      <c r="B254" s="16" t="n">
        <v>107</v>
      </c>
      <c r="C254" s="82" t="s">
        <v>495</v>
      </c>
      <c r="D254" s="25"/>
      <c r="E254" s="25"/>
      <c r="F254" s="130" t="s">
        <v>444</v>
      </c>
      <c r="G254" s="25"/>
      <c r="H254" s="25"/>
      <c r="I254" s="67" t="n">
        <v>2.7776</v>
      </c>
      <c r="J254" s="67" t="n">
        <v>2.7776</v>
      </c>
      <c r="K254" s="67" t="n">
        <v>2.7776</v>
      </c>
      <c r="L254" s="30" t="s">
        <v>170</v>
      </c>
      <c r="M254" s="25"/>
      <c r="N254" s="48" t="s">
        <v>496</v>
      </c>
      <c r="O254" s="19"/>
    </row>
    <row r="255" customFormat="false" ht="31.5" hidden="false" customHeight="false" outlineLevel="0" collapsed="false">
      <c r="A255" s="16"/>
      <c r="B255" s="16" t="n">
        <v>108</v>
      </c>
      <c r="C255" s="82" t="s">
        <v>497</v>
      </c>
      <c r="D255" s="25"/>
      <c r="E255" s="25"/>
      <c r="F255" s="130" t="s">
        <v>444</v>
      </c>
      <c r="G255" s="25"/>
      <c r="H255" s="25"/>
      <c r="I255" s="67" t="n">
        <v>1.8</v>
      </c>
      <c r="J255" s="67" t="n">
        <v>1.8</v>
      </c>
      <c r="K255" s="67" t="n">
        <v>1.8</v>
      </c>
      <c r="L255" s="30" t="s">
        <v>170</v>
      </c>
      <c r="M255" s="25"/>
      <c r="N255" s="48"/>
      <c r="O255" s="19"/>
    </row>
    <row r="256" customFormat="false" ht="31.5" hidden="false" customHeight="false" outlineLevel="0" collapsed="false">
      <c r="A256" s="16"/>
      <c r="B256" s="16" t="n">
        <v>109</v>
      </c>
      <c r="C256" s="82" t="s">
        <v>498</v>
      </c>
      <c r="D256" s="25"/>
      <c r="E256" s="25"/>
      <c r="F256" s="130" t="s">
        <v>444</v>
      </c>
      <c r="G256" s="25"/>
      <c r="H256" s="25"/>
      <c r="I256" s="67" t="n">
        <v>1.1</v>
      </c>
      <c r="J256" s="67" t="n">
        <v>1.1</v>
      </c>
      <c r="K256" s="67" t="n">
        <v>1.1</v>
      </c>
      <c r="L256" s="30" t="s">
        <v>170</v>
      </c>
      <c r="M256" s="25"/>
      <c r="N256" s="48" t="s">
        <v>499</v>
      </c>
      <c r="O256" s="19"/>
    </row>
    <row r="257" customFormat="false" ht="47.25" hidden="false" customHeight="false" outlineLevel="0" collapsed="false">
      <c r="A257" s="16"/>
      <c r="B257" s="16" t="n">
        <v>110</v>
      </c>
      <c r="C257" s="82" t="s">
        <v>500</v>
      </c>
      <c r="D257" s="25"/>
      <c r="E257" s="25"/>
      <c r="F257" s="130" t="s">
        <v>444</v>
      </c>
      <c r="G257" s="25"/>
      <c r="H257" s="25"/>
      <c r="I257" s="25" t="n">
        <v>498.7</v>
      </c>
      <c r="J257" s="25" t="n">
        <v>498.7</v>
      </c>
      <c r="K257" s="25" t="n">
        <v>498.7</v>
      </c>
      <c r="L257" s="30" t="s">
        <v>179</v>
      </c>
      <c r="M257" s="25"/>
      <c r="N257" s="48" t="s">
        <v>501</v>
      </c>
      <c r="O257" s="19"/>
    </row>
    <row r="258" customFormat="false" ht="31.5" hidden="false" customHeight="true" outlineLevel="0" collapsed="false">
      <c r="A258" s="16"/>
      <c r="B258" s="16" t="n">
        <v>111</v>
      </c>
      <c r="C258" s="82" t="s">
        <v>502</v>
      </c>
      <c r="D258" s="25"/>
      <c r="E258" s="25"/>
      <c r="F258" s="130" t="s">
        <v>444</v>
      </c>
      <c r="G258" s="25"/>
      <c r="H258" s="25"/>
      <c r="I258" s="132" t="n">
        <v>420</v>
      </c>
      <c r="J258" s="132" t="n">
        <v>420</v>
      </c>
      <c r="K258" s="132" t="n">
        <v>420</v>
      </c>
      <c r="L258" s="30" t="s">
        <v>179</v>
      </c>
      <c r="M258" s="25"/>
      <c r="N258" s="48" t="s">
        <v>503</v>
      </c>
      <c r="O258" s="19"/>
    </row>
    <row r="259" customFormat="false" ht="47.25" hidden="false" customHeight="false" outlineLevel="0" collapsed="false">
      <c r="A259" s="16"/>
      <c r="B259" s="16" t="n">
        <v>112</v>
      </c>
      <c r="C259" s="82" t="s">
        <v>504</v>
      </c>
      <c r="D259" s="25"/>
      <c r="E259" s="25"/>
      <c r="F259" s="130" t="s">
        <v>444</v>
      </c>
      <c r="G259" s="25"/>
      <c r="H259" s="25"/>
      <c r="I259" s="25" t="n">
        <v>175.9</v>
      </c>
      <c r="J259" s="25" t="n">
        <v>175.9</v>
      </c>
      <c r="K259" s="25" t="n">
        <v>175.9</v>
      </c>
      <c r="L259" s="30" t="s">
        <v>179</v>
      </c>
      <c r="M259" s="25"/>
      <c r="N259" s="48" t="s">
        <v>492</v>
      </c>
      <c r="O259" s="19"/>
    </row>
    <row r="260" customFormat="false" ht="31.5" hidden="false" customHeight="true" outlineLevel="0" collapsed="false">
      <c r="A260" s="16"/>
      <c r="B260" s="16" t="n">
        <v>113</v>
      </c>
      <c r="C260" s="82" t="s">
        <v>505</v>
      </c>
      <c r="D260" s="25"/>
      <c r="E260" s="25"/>
      <c r="F260" s="130" t="s">
        <v>444</v>
      </c>
      <c r="G260" s="25"/>
      <c r="H260" s="25"/>
      <c r="I260" s="25" t="n">
        <v>6.1</v>
      </c>
      <c r="J260" s="25" t="n">
        <v>6.1</v>
      </c>
      <c r="K260" s="25" t="n">
        <v>6.1</v>
      </c>
      <c r="L260" s="30" t="s">
        <v>170</v>
      </c>
      <c r="M260" s="25"/>
      <c r="N260" s="48" t="s">
        <v>506</v>
      </c>
      <c r="O260" s="19"/>
    </row>
    <row r="261" customFormat="false" ht="47.25" hidden="false" customHeight="false" outlineLevel="0" collapsed="false">
      <c r="A261" s="16"/>
      <c r="B261" s="16" t="n">
        <v>114</v>
      </c>
      <c r="C261" s="82" t="s">
        <v>507</v>
      </c>
      <c r="D261" s="25"/>
      <c r="E261" s="25"/>
      <c r="F261" s="130" t="s">
        <v>444</v>
      </c>
      <c r="G261" s="25"/>
      <c r="H261" s="25"/>
      <c r="I261" s="25" t="n">
        <v>3.7</v>
      </c>
      <c r="J261" s="25" t="n">
        <v>3.7</v>
      </c>
      <c r="K261" s="25" t="n">
        <v>3.7</v>
      </c>
      <c r="L261" s="30" t="s">
        <v>170</v>
      </c>
      <c r="M261" s="25"/>
      <c r="N261" s="48" t="s">
        <v>508</v>
      </c>
      <c r="O261" s="19"/>
    </row>
    <row r="262" customFormat="false" ht="15.75" hidden="true" customHeight="false" outlineLevel="0" collapsed="false">
      <c r="A262" s="16"/>
      <c r="B262" s="16"/>
      <c r="C262" s="46"/>
      <c r="D262" s="52"/>
      <c r="E262" s="25"/>
      <c r="F262" s="16"/>
      <c r="G262" s="25"/>
      <c r="H262" s="25"/>
      <c r="I262" s="67"/>
      <c r="J262" s="25"/>
      <c r="K262" s="25"/>
      <c r="L262" s="55"/>
      <c r="M262" s="25"/>
      <c r="N262" s="48"/>
      <c r="O262" s="19"/>
      <c r="P262" s="74"/>
      <c r="Q262" s="134"/>
    </row>
    <row r="263" customFormat="false" ht="15.75" hidden="true" customHeight="false" outlineLevel="0" collapsed="false">
      <c r="A263" s="16"/>
      <c r="B263" s="16"/>
      <c r="C263" s="46"/>
      <c r="D263" s="52"/>
      <c r="E263" s="25"/>
      <c r="F263" s="16"/>
      <c r="G263" s="25"/>
      <c r="H263" s="25"/>
      <c r="I263" s="67"/>
      <c r="J263" s="25"/>
      <c r="K263" s="25"/>
      <c r="L263" s="55"/>
      <c r="M263" s="25"/>
      <c r="N263" s="48"/>
      <c r="O263" s="19"/>
      <c r="P263" s="74"/>
      <c r="Q263" s="134"/>
    </row>
    <row r="264" customFormat="false" ht="18.75" hidden="false" customHeight="true" outlineLevel="0" collapsed="false">
      <c r="A264" s="24" t="s">
        <v>509</v>
      </c>
      <c r="B264" s="24"/>
      <c r="C264" s="24"/>
      <c r="D264" s="24"/>
      <c r="E264" s="24"/>
      <c r="F264" s="24"/>
      <c r="G264" s="24"/>
      <c r="H264" s="24"/>
      <c r="I264" s="24"/>
      <c r="J264" s="24"/>
      <c r="K264" s="24"/>
      <c r="L264" s="24"/>
      <c r="M264" s="24"/>
      <c r="N264" s="61"/>
      <c r="O264" s="19"/>
      <c r="P264" s="1"/>
    </row>
    <row r="265" customFormat="false" ht="47.25" hidden="false" customHeight="false" outlineLevel="0" collapsed="false">
      <c r="A265" s="16" t="n">
        <v>57</v>
      </c>
      <c r="B265" s="16"/>
      <c r="C265" s="38" t="s">
        <v>510</v>
      </c>
      <c r="D265" s="25" t="s">
        <v>30</v>
      </c>
      <c r="E265" s="90" t="s">
        <v>276</v>
      </c>
      <c r="F265" s="90" t="s">
        <v>511</v>
      </c>
      <c r="G265" s="25" t="n">
        <v>74</v>
      </c>
      <c r="H265" s="97" t="n">
        <v>74</v>
      </c>
      <c r="I265" s="25"/>
      <c r="J265" s="25"/>
      <c r="K265" s="25"/>
      <c r="L265" s="25"/>
      <c r="M265" s="25"/>
      <c r="N265" s="48" t="s">
        <v>512</v>
      </c>
      <c r="O265" s="19"/>
      <c r="P265" s="1"/>
    </row>
    <row r="266" customFormat="false" ht="31.5" hidden="false" customHeight="false" outlineLevel="0" collapsed="false">
      <c r="A266" s="16" t="s">
        <v>513</v>
      </c>
      <c r="B266" s="16"/>
      <c r="C266" s="38" t="s">
        <v>514</v>
      </c>
      <c r="D266" s="25" t="s">
        <v>30</v>
      </c>
      <c r="E266" s="90" t="s">
        <v>276</v>
      </c>
      <c r="F266" s="90" t="s">
        <v>511</v>
      </c>
      <c r="G266" s="25" t="n">
        <v>12</v>
      </c>
      <c r="H266" s="25" t="n">
        <v>53.1</v>
      </c>
      <c r="I266" s="25"/>
      <c r="J266" s="25"/>
      <c r="K266" s="25"/>
      <c r="L266" s="16"/>
      <c r="M266" s="25"/>
      <c r="N266" s="48" t="s">
        <v>515</v>
      </c>
      <c r="O266" s="19"/>
      <c r="P266" s="1"/>
    </row>
    <row r="267" customFormat="false" ht="15.75" hidden="true" customHeight="false" outlineLevel="0" collapsed="false">
      <c r="A267" s="16"/>
      <c r="B267" s="16"/>
      <c r="C267" s="117"/>
      <c r="D267" s="30"/>
      <c r="E267" s="25"/>
      <c r="F267" s="30"/>
      <c r="G267" s="25"/>
      <c r="H267" s="25"/>
      <c r="I267" s="25"/>
      <c r="J267" s="25"/>
      <c r="K267" s="25"/>
      <c r="L267" s="30"/>
      <c r="M267" s="25"/>
      <c r="N267" s="48"/>
      <c r="O267" s="19"/>
      <c r="P267" s="1"/>
    </row>
    <row r="268" customFormat="false" ht="47.25" hidden="false" customHeight="true" outlineLevel="0" collapsed="false">
      <c r="A268" s="16"/>
      <c r="B268" s="16" t="n">
        <v>115</v>
      </c>
      <c r="C268" s="82" t="s">
        <v>516</v>
      </c>
      <c r="D268" s="30"/>
      <c r="E268" s="25"/>
      <c r="F268" s="30" t="s">
        <v>511</v>
      </c>
      <c r="G268" s="25"/>
      <c r="H268" s="25"/>
      <c r="I268" s="81" t="n">
        <v>5000</v>
      </c>
      <c r="J268" s="81" t="n">
        <v>5000</v>
      </c>
      <c r="K268" s="81" t="n">
        <v>5000</v>
      </c>
      <c r="L268" s="30" t="s">
        <v>120</v>
      </c>
      <c r="M268" s="25"/>
      <c r="N268" s="48"/>
      <c r="O268" s="19"/>
      <c r="P268" s="1"/>
    </row>
    <row r="269" customFormat="false" ht="31.5" hidden="false" customHeight="false" outlineLevel="0" collapsed="false">
      <c r="A269" s="16"/>
      <c r="B269" s="16"/>
      <c r="C269" s="82"/>
      <c r="D269" s="30"/>
      <c r="E269" s="25"/>
      <c r="F269" s="30"/>
      <c r="G269" s="25"/>
      <c r="H269" s="25"/>
      <c r="I269" s="135" t="n">
        <v>272.394</v>
      </c>
      <c r="J269" s="135" t="n">
        <v>272.394</v>
      </c>
      <c r="K269" s="135" t="n">
        <v>272.394</v>
      </c>
      <c r="L269" s="30" t="s">
        <v>179</v>
      </c>
      <c r="M269" s="25"/>
      <c r="N269" s="48"/>
      <c r="O269" s="19"/>
      <c r="P269" s="1"/>
    </row>
    <row r="270" customFormat="false" ht="31.5" hidden="false" customHeight="true" outlineLevel="0" collapsed="false">
      <c r="A270" s="16"/>
      <c r="B270" s="16" t="n">
        <v>116</v>
      </c>
      <c r="C270" s="82" t="s">
        <v>517</v>
      </c>
      <c r="D270" s="30"/>
      <c r="E270" s="25"/>
      <c r="F270" s="30" t="s">
        <v>518</v>
      </c>
      <c r="G270" s="25"/>
      <c r="H270" s="25"/>
      <c r="I270" s="135" t="n">
        <v>201.639</v>
      </c>
      <c r="J270" s="135" t="n">
        <v>201.639</v>
      </c>
      <c r="K270" s="135" t="n">
        <v>201.639</v>
      </c>
      <c r="L270" s="30" t="s">
        <v>519</v>
      </c>
      <c r="M270" s="25"/>
      <c r="N270" s="48"/>
      <c r="O270" s="19"/>
      <c r="P270" s="1"/>
    </row>
    <row r="271" customFormat="false" ht="31.5" hidden="false" customHeight="false" outlineLevel="0" collapsed="false">
      <c r="A271" s="16"/>
      <c r="B271" s="16"/>
      <c r="C271" s="82"/>
      <c r="D271" s="30"/>
      <c r="E271" s="25"/>
      <c r="F271" s="30"/>
      <c r="G271" s="25"/>
      <c r="H271" s="25"/>
      <c r="I271" s="135" t="n">
        <v>11.1</v>
      </c>
      <c r="J271" s="135" t="n">
        <v>11.1</v>
      </c>
      <c r="K271" s="135" t="n">
        <v>11.1</v>
      </c>
      <c r="L271" s="30" t="s">
        <v>179</v>
      </c>
      <c r="M271" s="25"/>
      <c r="N271" s="48"/>
      <c r="O271" s="19"/>
      <c r="P271" s="1"/>
    </row>
    <row r="272" customFormat="false" ht="31.5" hidden="false" customHeight="false" outlineLevel="0" collapsed="false">
      <c r="A272" s="16"/>
      <c r="B272" s="16" t="n">
        <v>117</v>
      </c>
      <c r="C272" s="82" t="s">
        <v>520</v>
      </c>
      <c r="D272" s="30"/>
      <c r="E272" s="25"/>
      <c r="F272" s="30" t="s">
        <v>511</v>
      </c>
      <c r="G272" s="25"/>
      <c r="H272" s="25"/>
      <c r="I272" s="25" t="n">
        <v>18.9</v>
      </c>
      <c r="J272" s="25" t="n">
        <v>18.9</v>
      </c>
      <c r="K272" s="25" t="n">
        <v>18.9</v>
      </c>
      <c r="L272" s="30" t="s">
        <v>179</v>
      </c>
      <c r="M272" s="25"/>
      <c r="N272" s="48"/>
      <c r="O272" s="19"/>
      <c r="P272" s="1"/>
    </row>
    <row r="273" customFormat="false" ht="31.5" hidden="false" customHeight="false" outlineLevel="0" collapsed="false">
      <c r="A273" s="16"/>
      <c r="B273" s="16" t="n">
        <v>118</v>
      </c>
      <c r="C273" s="68" t="s">
        <v>521</v>
      </c>
      <c r="D273" s="30"/>
      <c r="E273" s="25"/>
      <c r="F273" s="130" t="s">
        <v>522</v>
      </c>
      <c r="G273" s="25"/>
      <c r="H273" s="25"/>
      <c r="I273" s="81" t="n">
        <v>87.9</v>
      </c>
      <c r="J273" s="81" t="n">
        <v>87.9</v>
      </c>
      <c r="K273" s="81" t="n">
        <v>87.9</v>
      </c>
      <c r="L273" s="30" t="s">
        <v>170</v>
      </c>
      <c r="M273" s="25"/>
      <c r="N273" s="48"/>
      <c r="O273" s="19"/>
      <c r="P273" s="1"/>
    </row>
    <row r="274" customFormat="false" ht="31.5" hidden="false" customHeight="false" outlineLevel="0" collapsed="false">
      <c r="A274" s="16"/>
      <c r="B274" s="16" t="n">
        <v>119</v>
      </c>
      <c r="C274" s="68" t="s">
        <v>523</v>
      </c>
      <c r="D274" s="30"/>
      <c r="E274" s="25"/>
      <c r="F274" s="130" t="s">
        <v>522</v>
      </c>
      <c r="G274" s="25"/>
      <c r="H274" s="25"/>
      <c r="I274" s="81" t="n">
        <v>344.7</v>
      </c>
      <c r="J274" s="81" t="n">
        <v>344.7</v>
      </c>
      <c r="K274" s="81" t="n">
        <v>344.7</v>
      </c>
      <c r="L274" s="30" t="s">
        <v>170</v>
      </c>
      <c r="M274" s="25"/>
      <c r="N274" s="48"/>
      <c r="O274" s="19"/>
      <c r="P274" s="1"/>
    </row>
    <row r="275" customFormat="false" ht="31.5" hidden="false" customHeight="false" outlineLevel="0" collapsed="false">
      <c r="A275" s="16"/>
      <c r="B275" s="16" t="n">
        <v>120</v>
      </c>
      <c r="C275" s="68" t="s">
        <v>524</v>
      </c>
      <c r="D275" s="30"/>
      <c r="E275" s="25"/>
      <c r="F275" s="130" t="s">
        <v>522</v>
      </c>
      <c r="G275" s="25"/>
      <c r="H275" s="25"/>
      <c r="I275" s="81" t="n">
        <v>34.9</v>
      </c>
      <c r="J275" s="81" t="n">
        <v>34.9</v>
      </c>
      <c r="K275" s="81" t="n">
        <v>34.9</v>
      </c>
      <c r="L275" s="30" t="s">
        <v>170</v>
      </c>
      <c r="M275" s="25"/>
      <c r="N275" s="48"/>
      <c r="O275" s="19"/>
      <c r="P275" s="1"/>
    </row>
    <row r="276" customFormat="false" ht="31.5" hidden="false" customHeight="false" outlineLevel="0" collapsed="false">
      <c r="A276" s="16"/>
      <c r="B276" s="16" t="n">
        <v>121</v>
      </c>
      <c r="C276" s="68" t="s">
        <v>525</v>
      </c>
      <c r="D276" s="30"/>
      <c r="E276" s="25"/>
      <c r="F276" s="130" t="s">
        <v>522</v>
      </c>
      <c r="G276" s="25"/>
      <c r="H276" s="25"/>
      <c r="I276" s="81" t="n">
        <v>64.7</v>
      </c>
      <c r="J276" s="81" t="n">
        <v>64.7</v>
      </c>
      <c r="K276" s="81" t="n">
        <v>64.7</v>
      </c>
      <c r="L276" s="30" t="s">
        <v>526</v>
      </c>
      <c r="M276" s="25"/>
      <c r="N276" s="48"/>
      <c r="O276" s="19"/>
      <c r="P276" s="1"/>
    </row>
    <row r="277" customFormat="false" ht="31.5" hidden="false" customHeight="false" outlineLevel="0" collapsed="false">
      <c r="A277" s="16"/>
      <c r="B277" s="16" t="n">
        <v>122</v>
      </c>
      <c r="C277" s="68" t="s">
        <v>527</v>
      </c>
      <c r="D277" s="30"/>
      <c r="E277" s="25"/>
      <c r="F277" s="130" t="s">
        <v>522</v>
      </c>
      <c r="G277" s="25"/>
      <c r="H277" s="25"/>
      <c r="I277" s="81" t="n">
        <v>112.1</v>
      </c>
      <c r="J277" s="81" t="n">
        <v>112.1</v>
      </c>
      <c r="K277" s="81" t="n">
        <v>112.1</v>
      </c>
      <c r="L277" s="30" t="s">
        <v>528</v>
      </c>
      <c r="M277" s="25"/>
      <c r="N277" s="48"/>
      <c r="O277" s="19"/>
      <c r="P277" s="1"/>
    </row>
    <row r="278" customFormat="false" ht="31.5" hidden="false" customHeight="false" outlineLevel="0" collapsed="false">
      <c r="A278" s="16"/>
      <c r="B278" s="16" t="n">
        <v>123</v>
      </c>
      <c r="C278" s="68" t="s">
        <v>529</v>
      </c>
      <c r="D278" s="30"/>
      <c r="E278" s="25"/>
      <c r="F278" s="130" t="s">
        <v>522</v>
      </c>
      <c r="G278" s="25"/>
      <c r="H278" s="25"/>
      <c r="I278" s="81" t="n">
        <v>38.8231</v>
      </c>
      <c r="J278" s="81" t="n">
        <v>38.8231</v>
      </c>
      <c r="K278" s="81" t="n">
        <v>38.8231</v>
      </c>
      <c r="L278" s="30" t="s">
        <v>528</v>
      </c>
      <c r="M278" s="25"/>
      <c r="N278" s="48"/>
      <c r="O278" s="19"/>
      <c r="P278" s="1"/>
    </row>
    <row r="279" customFormat="false" ht="31.5" hidden="false" customHeight="false" outlineLevel="0" collapsed="false">
      <c r="A279" s="16"/>
      <c r="B279" s="16" t="n">
        <v>124</v>
      </c>
      <c r="C279" s="68" t="s">
        <v>530</v>
      </c>
      <c r="D279" s="30"/>
      <c r="E279" s="25"/>
      <c r="F279" s="130" t="s">
        <v>522</v>
      </c>
      <c r="G279" s="25"/>
      <c r="H279" s="25"/>
      <c r="I279" s="81" t="n">
        <v>53.33287</v>
      </c>
      <c r="J279" s="81" t="n">
        <v>53.33287</v>
      </c>
      <c r="K279" s="81" t="n">
        <v>53.33287</v>
      </c>
      <c r="L279" s="30" t="s">
        <v>528</v>
      </c>
      <c r="M279" s="25"/>
      <c r="N279" s="48"/>
      <c r="O279" s="19"/>
      <c r="P279" s="1"/>
    </row>
    <row r="280" customFormat="false" ht="31.5" hidden="false" customHeight="false" outlineLevel="0" collapsed="false">
      <c r="A280" s="16"/>
      <c r="B280" s="16" t="n">
        <v>125</v>
      </c>
      <c r="C280" s="68" t="s">
        <v>531</v>
      </c>
      <c r="D280" s="30"/>
      <c r="E280" s="25"/>
      <c r="F280" s="130" t="s">
        <v>522</v>
      </c>
      <c r="G280" s="25"/>
      <c r="H280" s="25"/>
      <c r="I280" s="81" t="n">
        <v>79.6</v>
      </c>
      <c r="J280" s="81" t="n">
        <v>79.6</v>
      </c>
      <c r="K280" s="81" t="n">
        <v>79.6</v>
      </c>
      <c r="L280" s="30" t="s">
        <v>528</v>
      </c>
      <c r="M280" s="25"/>
      <c r="N280" s="48"/>
      <c r="O280" s="19"/>
      <c r="P280" s="1"/>
    </row>
    <row r="281" customFormat="false" ht="31.5" hidden="false" customHeight="false" outlineLevel="0" collapsed="false">
      <c r="A281" s="16"/>
      <c r="B281" s="16" t="n">
        <v>126</v>
      </c>
      <c r="C281" s="68" t="s">
        <v>532</v>
      </c>
      <c r="D281" s="30"/>
      <c r="E281" s="25"/>
      <c r="F281" s="130" t="s">
        <v>522</v>
      </c>
      <c r="G281" s="25"/>
      <c r="H281" s="25"/>
      <c r="I281" s="81" t="n">
        <v>83.68531</v>
      </c>
      <c r="J281" s="81" t="n">
        <v>83.68531</v>
      </c>
      <c r="K281" s="81" t="n">
        <v>83.68531</v>
      </c>
      <c r="L281" s="30" t="s">
        <v>528</v>
      </c>
      <c r="M281" s="25"/>
      <c r="N281" s="48"/>
      <c r="O281" s="19"/>
      <c r="P281" s="1"/>
    </row>
    <row r="282" customFormat="false" ht="31.5" hidden="false" customHeight="false" outlineLevel="0" collapsed="false">
      <c r="A282" s="16"/>
      <c r="B282" s="16" t="n">
        <v>127</v>
      </c>
      <c r="C282" s="68" t="s">
        <v>533</v>
      </c>
      <c r="D282" s="30"/>
      <c r="E282" s="25"/>
      <c r="F282" s="130" t="s">
        <v>522</v>
      </c>
      <c r="G282" s="25"/>
      <c r="H282" s="25"/>
      <c r="I282" s="81" t="n">
        <v>76.70987</v>
      </c>
      <c r="J282" s="81" t="n">
        <v>76.70987</v>
      </c>
      <c r="K282" s="81" t="n">
        <v>76.70987</v>
      </c>
      <c r="L282" s="30" t="s">
        <v>528</v>
      </c>
      <c r="M282" s="25"/>
      <c r="N282" s="48"/>
      <c r="O282" s="19"/>
      <c r="P282" s="1"/>
    </row>
    <row r="283" customFormat="false" ht="31.5" hidden="false" customHeight="false" outlineLevel="0" collapsed="false">
      <c r="A283" s="16"/>
      <c r="B283" s="16" t="n">
        <v>128</v>
      </c>
      <c r="C283" s="68" t="s">
        <v>534</v>
      </c>
      <c r="D283" s="30"/>
      <c r="E283" s="25"/>
      <c r="F283" s="130" t="s">
        <v>522</v>
      </c>
      <c r="G283" s="25"/>
      <c r="H283" s="25"/>
      <c r="I283" s="81" t="n">
        <v>36.42428</v>
      </c>
      <c r="J283" s="81" t="n">
        <v>36.42428</v>
      </c>
      <c r="K283" s="81" t="n">
        <v>36.42428</v>
      </c>
      <c r="L283" s="30" t="s">
        <v>528</v>
      </c>
      <c r="M283" s="25"/>
      <c r="N283" s="48"/>
      <c r="O283" s="19"/>
      <c r="P283" s="1"/>
    </row>
    <row r="284" customFormat="false" ht="31.5" hidden="false" customHeight="false" outlineLevel="0" collapsed="false">
      <c r="A284" s="16"/>
      <c r="B284" s="16" t="n">
        <v>129</v>
      </c>
      <c r="C284" s="68" t="s">
        <v>535</v>
      </c>
      <c r="D284" s="30"/>
      <c r="E284" s="25"/>
      <c r="F284" s="130" t="s">
        <v>522</v>
      </c>
      <c r="G284" s="25"/>
      <c r="H284" s="25"/>
      <c r="I284" s="81" t="n">
        <v>13.42536</v>
      </c>
      <c r="J284" s="81" t="n">
        <v>13.42536</v>
      </c>
      <c r="K284" s="81" t="n">
        <v>13.42536</v>
      </c>
      <c r="L284" s="30" t="s">
        <v>528</v>
      </c>
      <c r="M284" s="25"/>
      <c r="N284" s="48"/>
      <c r="O284" s="19"/>
      <c r="P284" s="1"/>
    </row>
    <row r="285" customFormat="false" ht="33.75" hidden="false" customHeight="true" outlineLevel="0" collapsed="false">
      <c r="A285" s="16"/>
      <c r="B285" s="16" t="n">
        <v>130</v>
      </c>
      <c r="C285" s="68" t="s">
        <v>536</v>
      </c>
      <c r="D285" s="30"/>
      <c r="E285" s="25"/>
      <c r="F285" s="130" t="s">
        <v>522</v>
      </c>
      <c r="G285" s="25"/>
      <c r="H285" s="25"/>
      <c r="I285" s="81" t="n">
        <v>16.94116</v>
      </c>
      <c r="J285" s="81" t="n">
        <v>16.94116</v>
      </c>
      <c r="K285" s="81" t="n">
        <v>16.94116</v>
      </c>
      <c r="L285" s="30" t="s">
        <v>528</v>
      </c>
      <c r="M285" s="25"/>
      <c r="N285" s="48"/>
      <c r="O285" s="19"/>
      <c r="P285" s="1"/>
    </row>
    <row r="286" customFormat="false" ht="31.5" hidden="false" customHeight="false" outlineLevel="0" collapsed="false">
      <c r="A286" s="16"/>
      <c r="B286" s="16" t="n">
        <v>131</v>
      </c>
      <c r="C286" s="68" t="s">
        <v>537</v>
      </c>
      <c r="D286" s="30"/>
      <c r="E286" s="25"/>
      <c r="F286" s="130" t="s">
        <v>522</v>
      </c>
      <c r="G286" s="25"/>
      <c r="H286" s="25"/>
      <c r="I286" s="81" t="n">
        <v>16.80473</v>
      </c>
      <c r="J286" s="81" t="n">
        <v>16.80473</v>
      </c>
      <c r="K286" s="81" t="n">
        <v>16.80473</v>
      </c>
      <c r="L286" s="30" t="s">
        <v>528</v>
      </c>
      <c r="M286" s="25"/>
      <c r="N286" s="48"/>
      <c r="O286" s="19"/>
      <c r="P286" s="1"/>
    </row>
    <row r="287" customFormat="false" ht="31.5" hidden="false" customHeight="false" outlineLevel="0" collapsed="false">
      <c r="A287" s="16"/>
      <c r="B287" s="16" t="n">
        <v>132</v>
      </c>
      <c r="C287" s="136" t="s">
        <v>538</v>
      </c>
      <c r="D287" s="30"/>
      <c r="E287" s="25"/>
      <c r="F287" s="130" t="s">
        <v>522</v>
      </c>
      <c r="G287" s="25"/>
      <c r="H287" s="25"/>
      <c r="I287" s="81" t="n">
        <v>16.2</v>
      </c>
      <c r="J287" s="81" t="n">
        <v>16.2</v>
      </c>
      <c r="K287" s="81" t="n">
        <v>16.2</v>
      </c>
      <c r="L287" s="30" t="s">
        <v>528</v>
      </c>
      <c r="M287" s="25"/>
      <c r="N287" s="48"/>
      <c r="O287" s="19"/>
      <c r="P287" s="1"/>
    </row>
    <row r="288" customFormat="false" ht="31.5" hidden="false" customHeight="false" outlineLevel="0" collapsed="false">
      <c r="A288" s="16"/>
      <c r="B288" s="16" t="n">
        <v>133</v>
      </c>
      <c r="C288" s="68" t="s">
        <v>539</v>
      </c>
      <c r="D288" s="30"/>
      <c r="E288" s="25"/>
      <c r="F288" s="130" t="s">
        <v>522</v>
      </c>
      <c r="G288" s="25"/>
      <c r="H288" s="25"/>
      <c r="I288" s="25" t="n">
        <v>22.4</v>
      </c>
      <c r="J288" s="25" t="n">
        <v>22.4</v>
      </c>
      <c r="K288" s="25" t="n">
        <v>22.4</v>
      </c>
      <c r="L288" s="30" t="s">
        <v>528</v>
      </c>
      <c r="M288" s="25"/>
      <c r="N288" s="48"/>
      <c r="O288" s="19"/>
      <c r="P288" s="1"/>
    </row>
    <row r="289" customFormat="false" ht="31.5" hidden="false" customHeight="true" outlineLevel="0" collapsed="false">
      <c r="A289" s="16"/>
      <c r="B289" s="16" t="n">
        <v>134</v>
      </c>
      <c r="C289" s="87" t="s">
        <v>540</v>
      </c>
      <c r="D289" s="30"/>
      <c r="E289" s="25"/>
      <c r="F289" s="30" t="s">
        <v>522</v>
      </c>
      <c r="G289" s="25"/>
      <c r="H289" s="25"/>
      <c r="I289" s="25" t="n">
        <v>33.4</v>
      </c>
      <c r="J289" s="25" t="n">
        <v>33.4</v>
      </c>
      <c r="K289" s="25" t="n">
        <v>33.4</v>
      </c>
      <c r="L289" s="30" t="s">
        <v>528</v>
      </c>
      <c r="M289" s="25"/>
      <c r="N289" s="48"/>
      <c r="O289" s="19"/>
      <c r="P289" s="1"/>
    </row>
    <row r="290" customFormat="false" ht="31.5" hidden="false" customHeight="false" outlineLevel="0" collapsed="false">
      <c r="A290" s="16"/>
      <c r="B290" s="16"/>
      <c r="C290" s="87"/>
      <c r="D290" s="30"/>
      <c r="E290" s="25"/>
      <c r="F290" s="30"/>
      <c r="G290" s="25"/>
      <c r="H290" s="25"/>
      <c r="I290" s="25" t="n">
        <v>30.5</v>
      </c>
      <c r="J290" s="25" t="n">
        <v>30.5</v>
      </c>
      <c r="K290" s="25" t="n">
        <v>30.5</v>
      </c>
      <c r="L290" s="30" t="s">
        <v>526</v>
      </c>
      <c r="M290" s="25"/>
      <c r="N290" s="48"/>
      <c r="O290" s="19"/>
      <c r="P290" s="1"/>
    </row>
    <row r="291" customFormat="false" ht="31.5" hidden="false" customHeight="false" outlineLevel="0" collapsed="false">
      <c r="A291" s="16"/>
      <c r="B291" s="16" t="n">
        <v>135</v>
      </c>
      <c r="C291" s="68" t="s">
        <v>541</v>
      </c>
      <c r="D291" s="30"/>
      <c r="E291" s="25"/>
      <c r="F291" s="30" t="s">
        <v>522</v>
      </c>
      <c r="G291" s="25"/>
      <c r="H291" s="25"/>
      <c r="I291" s="81" t="n">
        <v>6.979</v>
      </c>
      <c r="J291" s="81" t="n">
        <v>6.979</v>
      </c>
      <c r="K291" s="81" t="n">
        <v>6.979</v>
      </c>
      <c r="L291" s="30" t="s">
        <v>526</v>
      </c>
      <c r="M291" s="25"/>
      <c r="N291" s="48"/>
      <c r="O291" s="19"/>
      <c r="P291" s="1"/>
    </row>
    <row r="292" customFormat="false" ht="31.5" hidden="false" customHeight="false" outlineLevel="0" collapsed="false">
      <c r="A292" s="16"/>
      <c r="B292" s="16" t="n">
        <v>136</v>
      </c>
      <c r="C292" s="68" t="s">
        <v>542</v>
      </c>
      <c r="D292" s="30"/>
      <c r="E292" s="25"/>
      <c r="F292" s="30" t="s">
        <v>511</v>
      </c>
      <c r="G292" s="25"/>
      <c r="H292" s="25"/>
      <c r="I292" s="81" t="n">
        <v>69.347</v>
      </c>
      <c r="J292" s="81" t="n">
        <v>69.347</v>
      </c>
      <c r="K292" s="81" t="n">
        <v>69.347</v>
      </c>
      <c r="L292" s="30" t="s">
        <v>526</v>
      </c>
      <c r="M292" s="25"/>
      <c r="N292" s="48"/>
      <c r="O292" s="19"/>
      <c r="P292" s="1"/>
    </row>
    <row r="293" customFormat="false" ht="31.5" hidden="false" customHeight="true" outlineLevel="0" collapsed="false">
      <c r="A293" s="16"/>
      <c r="B293" s="16" t="n">
        <v>137</v>
      </c>
      <c r="C293" s="68" t="s">
        <v>543</v>
      </c>
      <c r="D293" s="30"/>
      <c r="E293" s="25"/>
      <c r="F293" s="30" t="s">
        <v>511</v>
      </c>
      <c r="G293" s="25"/>
      <c r="H293" s="25"/>
      <c r="I293" s="81" t="n">
        <v>805.634</v>
      </c>
      <c r="J293" s="81" t="n">
        <v>805.634</v>
      </c>
      <c r="K293" s="81" t="n">
        <v>805.634</v>
      </c>
      <c r="L293" s="30" t="s">
        <v>526</v>
      </c>
      <c r="M293" s="25"/>
      <c r="N293" s="48"/>
      <c r="O293" s="19"/>
      <c r="P293" s="1"/>
    </row>
    <row r="294" customFormat="false" ht="31.5" hidden="false" customHeight="false" outlineLevel="0" collapsed="false">
      <c r="A294" s="16"/>
      <c r="B294" s="16"/>
      <c r="C294" s="68"/>
      <c r="D294" s="30"/>
      <c r="E294" s="25"/>
      <c r="F294" s="30"/>
      <c r="G294" s="25"/>
      <c r="H294" s="25"/>
      <c r="I294" s="81" t="n">
        <v>395.691</v>
      </c>
      <c r="J294" s="81" t="n">
        <v>395.691</v>
      </c>
      <c r="K294" s="81" t="n">
        <v>395.691</v>
      </c>
      <c r="L294" s="30" t="s">
        <v>528</v>
      </c>
      <c r="M294" s="25"/>
      <c r="N294" s="48"/>
      <c r="O294" s="19"/>
      <c r="P294" s="1"/>
    </row>
    <row r="295" customFormat="false" ht="15.75" hidden="true" customHeight="false" outlineLevel="0" collapsed="false">
      <c r="A295" s="16"/>
      <c r="B295" s="16"/>
      <c r="C295" s="87"/>
      <c r="D295" s="52"/>
      <c r="E295" s="25"/>
      <c r="F295" s="52"/>
      <c r="G295" s="25"/>
      <c r="H295" s="25"/>
      <c r="I295" s="81"/>
      <c r="J295" s="25"/>
      <c r="K295" s="25"/>
      <c r="L295" s="30"/>
      <c r="M295" s="25"/>
      <c r="N295" s="48"/>
      <c r="O295" s="19"/>
      <c r="P295" s="1"/>
    </row>
    <row r="296" customFormat="false" ht="15.75" hidden="false" customHeight="true" outlineLevel="0" collapsed="false">
      <c r="A296" s="24" t="s">
        <v>544</v>
      </c>
      <c r="B296" s="24"/>
      <c r="C296" s="24"/>
      <c r="D296" s="24"/>
      <c r="E296" s="24"/>
      <c r="F296" s="24"/>
      <c r="G296" s="24"/>
      <c r="H296" s="24"/>
      <c r="I296" s="24"/>
      <c r="J296" s="24"/>
      <c r="K296" s="24"/>
      <c r="L296" s="24"/>
      <c r="M296" s="24"/>
      <c r="N296" s="124"/>
      <c r="O296" s="19"/>
      <c r="P296" s="1"/>
    </row>
    <row r="297" customFormat="false" ht="38.25" hidden="false" customHeight="true" outlineLevel="0" collapsed="false">
      <c r="A297" s="16" t="s">
        <v>545</v>
      </c>
      <c r="B297" s="16"/>
      <c r="C297" s="38" t="s">
        <v>546</v>
      </c>
      <c r="D297" s="25" t="s">
        <v>30</v>
      </c>
      <c r="E297" s="90" t="s">
        <v>276</v>
      </c>
      <c r="F297" s="90" t="s">
        <v>522</v>
      </c>
      <c r="G297" s="25" t="n">
        <v>36.5</v>
      </c>
      <c r="H297" s="25" t="n">
        <v>36.5</v>
      </c>
      <c r="I297" s="25"/>
      <c r="J297" s="25"/>
      <c r="K297" s="25"/>
      <c r="L297" s="25"/>
      <c r="M297" s="25"/>
      <c r="N297" s="137" t="s">
        <v>547</v>
      </c>
      <c r="O297" s="19"/>
      <c r="P297" s="1"/>
    </row>
    <row r="298" customFormat="false" ht="15.75" hidden="true" customHeight="false" outlineLevel="0" collapsed="false">
      <c r="A298" s="16"/>
      <c r="B298" s="16"/>
      <c r="C298" s="138"/>
      <c r="D298" s="25" t="s">
        <v>30</v>
      </c>
      <c r="E298" s="25"/>
      <c r="F298" s="16"/>
      <c r="G298" s="25"/>
      <c r="H298" s="25"/>
      <c r="I298" s="25"/>
      <c r="J298" s="25"/>
      <c r="K298" s="25"/>
      <c r="L298" s="25"/>
      <c r="M298" s="25"/>
      <c r="N298" s="25"/>
      <c r="O298" s="19"/>
      <c r="P298" s="1"/>
    </row>
    <row r="299" customFormat="false" ht="15.75" hidden="true" customHeight="false" outlineLevel="0" collapsed="false">
      <c r="A299" s="16"/>
      <c r="B299" s="16"/>
      <c r="C299" s="27"/>
      <c r="D299" s="25" t="s">
        <v>30</v>
      </c>
      <c r="E299" s="25"/>
      <c r="F299" s="16"/>
      <c r="G299" s="25"/>
      <c r="H299" s="25"/>
      <c r="I299" s="25"/>
      <c r="J299" s="25"/>
      <c r="K299" s="25"/>
      <c r="L299" s="25"/>
      <c r="M299" s="25"/>
      <c r="N299" s="30"/>
      <c r="O299" s="19"/>
      <c r="P299" s="1"/>
    </row>
    <row r="300" customFormat="false" ht="15.75" hidden="true" customHeight="false" outlineLevel="0" collapsed="false">
      <c r="A300" s="16"/>
      <c r="B300" s="16"/>
      <c r="C300" s="27"/>
      <c r="D300" s="25" t="s">
        <v>30</v>
      </c>
      <c r="E300" s="25"/>
      <c r="F300" s="16"/>
      <c r="G300" s="25"/>
      <c r="H300" s="25"/>
      <c r="I300" s="25"/>
      <c r="J300" s="25"/>
      <c r="K300" s="25"/>
      <c r="L300" s="25"/>
      <c r="M300" s="25"/>
      <c r="N300" s="30"/>
      <c r="O300" s="19"/>
      <c r="P300" s="1"/>
    </row>
    <row r="301" customFormat="false" ht="15.75" hidden="true" customHeight="false" outlineLevel="0" collapsed="false">
      <c r="A301" s="16"/>
      <c r="B301" s="16"/>
      <c r="C301" s="27"/>
      <c r="D301" s="25" t="s">
        <v>30</v>
      </c>
      <c r="E301" s="25"/>
      <c r="F301" s="16"/>
      <c r="G301" s="25"/>
      <c r="H301" s="25"/>
      <c r="I301" s="25"/>
      <c r="J301" s="25"/>
      <c r="K301" s="25"/>
      <c r="L301" s="25"/>
      <c r="M301" s="25"/>
      <c r="N301" s="30"/>
      <c r="O301" s="19"/>
      <c r="P301" s="1"/>
    </row>
    <row r="302" customFormat="false" ht="21" hidden="false" customHeight="true" outlineLevel="0" collapsed="false">
      <c r="A302" s="16" t="s">
        <v>548</v>
      </c>
      <c r="B302" s="16"/>
      <c r="C302" s="38" t="s">
        <v>549</v>
      </c>
      <c r="D302" s="25"/>
      <c r="E302" s="16" t="s">
        <v>276</v>
      </c>
      <c r="F302" s="16" t="s">
        <v>522</v>
      </c>
      <c r="G302" s="25"/>
      <c r="H302" s="25"/>
      <c r="I302" s="25"/>
      <c r="J302" s="25"/>
      <c r="K302" s="25"/>
      <c r="L302" s="16"/>
      <c r="M302" s="25"/>
      <c r="N302" s="30"/>
      <c r="O302" s="19"/>
      <c r="P302" s="1"/>
    </row>
    <row r="303" customFormat="false" ht="31.5" hidden="false" customHeight="false" outlineLevel="0" collapsed="false">
      <c r="A303" s="16"/>
      <c r="B303" s="16"/>
      <c r="C303" s="38" t="s">
        <v>550</v>
      </c>
      <c r="D303" s="25" t="s">
        <v>30</v>
      </c>
      <c r="E303" s="16"/>
      <c r="F303" s="16"/>
      <c r="G303" s="25" t="n">
        <v>97.7</v>
      </c>
      <c r="H303" s="25" t="n">
        <v>58.57</v>
      </c>
      <c r="I303" s="25"/>
      <c r="J303" s="25"/>
      <c r="K303" s="25"/>
      <c r="L303" s="16"/>
      <c r="M303" s="25"/>
      <c r="N303" s="46" t="s">
        <v>551</v>
      </c>
      <c r="O303" s="19"/>
      <c r="P303" s="1"/>
    </row>
    <row r="304" customFormat="false" ht="31.5" hidden="false" customHeight="false" outlineLevel="0" collapsed="false">
      <c r="A304" s="16"/>
      <c r="B304" s="16"/>
      <c r="C304" s="38" t="s">
        <v>552</v>
      </c>
      <c r="D304" s="25" t="s">
        <v>30</v>
      </c>
      <c r="E304" s="16"/>
      <c r="F304" s="16"/>
      <c r="G304" s="25" t="n">
        <v>55</v>
      </c>
      <c r="H304" s="25" t="n">
        <v>36.01</v>
      </c>
      <c r="I304" s="25"/>
      <c r="J304" s="25"/>
      <c r="K304" s="25"/>
      <c r="L304" s="16"/>
      <c r="M304" s="25"/>
      <c r="N304" s="46" t="s">
        <v>553</v>
      </c>
      <c r="O304" s="19"/>
      <c r="P304" s="1"/>
    </row>
    <row r="305" customFormat="false" ht="31.5" hidden="false" customHeight="true" outlineLevel="0" collapsed="false">
      <c r="A305" s="16" t="s">
        <v>554</v>
      </c>
      <c r="B305" s="16"/>
      <c r="C305" s="38" t="s">
        <v>555</v>
      </c>
      <c r="D305" s="30"/>
      <c r="E305" s="16" t="s">
        <v>276</v>
      </c>
      <c r="F305" s="16" t="s">
        <v>522</v>
      </c>
      <c r="G305" s="25"/>
      <c r="H305" s="25"/>
      <c r="I305" s="25"/>
      <c r="J305" s="25"/>
      <c r="K305" s="25"/>
      <c r="L305" s="16"/>
      <c r="M305" s="25"/>
      <c r="N305" s="48"/>
      <c r="O305" s="19"/>
      <c r="P305" s="1"/>
    </row>
    <row r="306" customFormat="false" ht="15.75" hidden="false" customHeight="false" outlineLevel="0" collapsed="false">
      <c r="A306" s="16"/>
      <c r="B306" s="16"/>
      <c r="C306" s="38" t="s">
        <v>550</v>
      </c>
      <c r="D306" s="25" t="s">
        <v>30</v>
      </c>
      <c r="E306" s="16"/>
      <c r="F306" s="16"/>
      <c r="G306" s="25" t="n">
        <v>43.2</v>
      </c>
      <c r="H306" s="25" t="n">
        <v>47.4</v>
      </c>
      <c r="I306" s="25"/>
      <c r="J306" s="25"/>
      <c r="K306" s="25"/>
      <c r="L306" s="16"/>
      <c r="M306" s="25"/>
      <c r="N306" s="48"/>
      <c r="O306" s="19"/>
      <c r="P306" s="1"/>
    </row>
    <row r="307" customFormat="false" ht="31.5" hidden="false" customHeight="false" outlineLevel="0" collapsed="false">
      <c r="A307" s="16"/>
      <c r="B307" s="16"/>
      <c r="C307" s="38" t="s">
        <v>552</v>
      </c>
      <c r="D307" s="25" t="s">
        <v>30</v>
      </c>
      <c r="E307" s="16"/>
      <c r="F307" s="16"/>
      <c r="G307" s="25" t="n">
        <v>2.7</v>
      </c>
      <c r="H307" s="25" t="n">
        <v>0.31</v>
      </c>
      <c r="I307" s="25"/>
      <c r="J307" s="25"/>
      <c r="K307" s="25"/>
      <c r="L307" s="16"/>
      <c r="M307" s="25"/>
      <c r="N307" s="46" t="s">
        <v>551</v>
      </c>
      <c r="O307" s="19"/>
      <c r="P307" s="1"/>
    </row>
    <row r="308" customFormat="false" ht="31.5" hidden="false" customHeight="false" outlineLevel="0" collapsed="false">
      <c r="A308" s="16"/>
      <c r="B308" s="16" t="n">
        <v>139</v>
      </c>
      <c r="C308" s="82" t="s">
        <v>556</v>
      </c>
      <c r="D308" s="25"/>
      <c r="E308" s="16"/>
      <c r="F308" s="16" t="s">
        <v>522</v>
      </c>
      <c r="G308" s="25"/>
      <c r="H308" s="25"/>
      <c r="I308" s="25" t="n">
        <v>0.05</v>
      </c>
      <c r="J308" s="25" t="n">
        <v>0.05</v>
      </c>
      <c r="K308" s="25" t="n">
        <v>0.05</v>
      </c>
      <c r="L308" s="30" t="s">
        <v>526</v>
      </c>
      <c r="M308" s="25"/>
      <c r="N308" s="48"/>
      <c r="O308" s="19"/>
      <c r="P308" s="1"/>
    </row>
    <row r="309" customFormat="false" ht="51.75" hidden="false" customHeight="true" outlineLevel="0" collapsed="false">
      <c r="A309" s="16"/>
      <c r="B309" s="16" t="n">
        <v>140</v>
      </c>
      <c r="C309" s="30" t="s">
        <v>557</v>
      </c>
      <c r="D309" s="25"/>
      <c r="E309" s="16"/>
      <c r="F309" s="16" t="s">
        <v>522</v>
      </c>
      <c r="G309" s="25"/>
      <c r="H309" s="25"/>
      <c r="I309" s="67" t="n">
        <v>350.028</v>
      </c>
      <c r="J309" s="67" t="n">
        <v>350.028</v>
      </c>
      <c r="K309" s="67" t="n">
        <v>350.028</v>
      </c>
      <c r="L309" s="16" t="s">
        <v>558</v>
      </c>
      <c r="M309" s="25"/>
      <c r="N309" s="48"/>
      <c r="O309" s="19"/>
      <c r="P309" s="1"/>
    </row>
    <row r="310" customFormat="false" ht="31.5" hidden="false" customHeight="false" outlineLevel="0" collapsed="false">
      <c r="A310" s="16"/>
      <c r="B310" s="16"/>
      <c r="C310" s="30"/>
      <c r="D310" s="25"/>
      <c r="E310" s="16"/>
      <c r="F310" s="16"/>
      <c r="G310" s="25"/>
      <c r="H310" s="25"/>
      <c r="I310" s="56" t="n">
        <v>117.5</v>
      </c>
      <c r="J310" s="56" t="n">
        <v>117.5</v>
      </c>
      <c r="K310" s="56" t="n">
        <v>117.5</v>
      </c>
      <c r="L310" s="16" t="s">
        <v>179</v>
      </c>
      <c r="M310" s="25"/>
      <c r="N310" s="48"/>
      <c r="O310" s="19"/>
      <c r="P310" s="1"/>
    </row>
    <row r="311" customFormat="false" ht="31.5" hidden="false" customHeight="false" outlineLevel="0" collapsed="false">
      <c r="A311" s="16"/>
      <c r="B311" s="16" t="n">
        <v>141</v>
      </c>
      <c r="C311" s="82" t="s">
        <v>559</v>
      </c>
      <c r="D311" s="25"/>
      <c r="E311" s="16"/>
      <c r="F311" s="16" t="s">
        <v>522</v>
      </c>
      <c r="G311" s="25"/>
      <c r="H311" s="25"/>
      <c r="I311" s="55" t="n">
        <v>25.9373</v>
      </c>
      <c r="J311" s="55" t="n">
        <v>25.9373</v>
      </c>
      <c r="K311" s="55" t="n">
        <v>25.9373</v>
      </c>
      <c r="L311" s="16" t="s">
        <v>526</v>
      </c>
      <c r="M311" s="25"/>
      <c r="N311" s="48"/>
      <c r="O311" s="19"/>
      <c r="P311" s="1"/>
    </row>
    <row r="312" customFormat="false" ht="31.5" hidden="false" customHeight="false" outlineLevel="0" collapsed="false">
      <c r="A312" s="16"/>
      <c r="B312" s="16" t="n">
        <v>142</v>
      </c>
      <c r="C312" s="82" t="s">
        <v>560</v>
      </c>
      <c r="D312" s="25"/>
      <c r="E312" s="16"/>
      <c r="F312" s="16" t="s">
        <v>444</v>
      </c>
      <c r="G312" s="25"/>
      <c r="H312" s="25"/>
      <c r="I312" s="25" t="n">
        <v>2.5</v>
      </c>
      <c r="J312" s="25" t="n">
        <v>2.5</v>
      </c>
      <c r="K312" s="25" t="n">
        <v>2.5</v>
      </c>
      <c r="L312" s="16" t="s">
        <v>526</v>
      </c>
      <c r="M312" s="25"/>
      <c r="N312" s="48" t="s">
        <v>561</v>
      </c>
      <c r="O312" s="19"/>
      <c r="P312" s="1"/>
    </row>
    <row r="313" customFormat="false" ht="94.5" hidden="false" customHeight="false" outlineLevel="0" collapsed="false">
      <c r="A313" s="16"/>
      <c r="B313" s="16" t="n">
        <v>143</v>
      </c>
      <c r="C313" s="82" t="s">
        <v>562</v>
      </c>
      <c r="D313" s="25"/>
      <c r="E313" s="16"/>
      <c r="F313" s="16" t="s">
        <v>444</v>
      </c>
      <c r="G313" s="25"/>
      <c r="H313" s="25"/>
      <c r="I313" s="132" t="n">
        <v>2</v>
      </c>
      <c r="J313" s="132" t="n">
        <v>2</v>
      </c>
      <c r="K313" s="132" t="n">
        <v>2</v>
      </c>
      <c r="L313" s="16" t="s">
        <v>526</v>
      </c>
      <c r="M313" s="25"/>
      <c r="N313" s="48" t="s">
        <v>563</v>
      </c>
      <c r="O313" s="19"/>
      <c r="P313" s="1"/>
    </row>
    <row r="314" customFormat="false" ht="47.25" hidden="false" customHeight="false" outlineLevel="0" collapsed="false">
      <c r="A314" s="16"/>
      <c r="B314" s="16" t="n">
        <v>144</v>
      </c>
      <c r="C314" s="82" t="s">
        <v>564</v>
      </c>
      <c r="D314" s="25"/>
      <c r="E314" s="16"/>
      <c r="F314" s="16" t="s">
        <v>444</v>
      </c>
      <c r="G314" s="25"/>
      <c r="H314" s="25"/>
      <c r="I314" s="132" t="n">
        <v>2</v>
      </c>
      <c r="J314" s="132" t="n">
        <v>2</v>
      </c>
      <c r="K314" s="132" t="n">
        <v>2</v>
      </c>
      <c r="L314" s="16" t="s">
        <v>526</v>
      </c>
      <c r="M314" s="25"/>
      <c r="N314" s="48" t="s">
        <v>565</v>
      </c>
      <c r="O314" s="19"/>
      <c r="P314" s="1"/>
    </row>
    <row r="315" customFormat="false" ht="54.75" hidden="false" customHeight="true" outlineLevel="0" collapsed="false">
      <c r="A315" s="16"/>
      <c r="B315" s="16" t="n">
        <v>145</v>
      </c>
      <c r="C315" s="38" t="s">
        <v>566</v>
      </c>
      <c r="D315" s="25"/>
      <c r="E315" s="16"/>
      <c r="F315" s="16" t="s">
        <v>444</v>
      </c>
      <c r="G315" s="25"/>
      <c r="H315" s="25"/>
      <c r="I315" s="132" t="n">
        <v>150</v>
      </c>
      <c r="J315" s="132" t="n">
        <v>150</v>
      </c>
      <c r="K315" s="132" t="n">
        <v>150</v>
      </c>
      <c r="L315" s="16" t="s">
        <v>558</v>
      </c>
      <c r="M315" s="25"/>
      <c r="N315" s="48" t="s">
        <v>567</v>
      </c>
      <c r="O315" s="19"/>
      <c r="P315" s="1"/>
    </row>
    <row r="316" customFormat="false" ht="31.5" hidden="false" customHeight="true" outlineLevel="0" collapsed="false">
      <c r="A316" s="16"/>
      <c r="B316" s="16" t="n">
        <v>146</v>
      </c>
      <c r="C316" s="46" t="s">
        <v>568</v>
      </c>
      <c r="D316" s="25"/>
      <c r="E316" s="16"/>
      <c r="F316" s="16" t="s">
        <v>444</v>
      </c>
      <c r="G316" s="25"/>
      <c r="H316" s="25"/>
      <c r="I316" s="67" t="n">
        <v>820.368</v>
      </c>
      <c r="J316" s="67" t="n">
        <v>820.368</v>
      </c>
      <c r="K316" s="67" t="n">
        <v>820.368</v>
      </c>
      <c r="L316" s="16" t="s">
        <v>182</v>
      </c>
      <c r="M316" s="25"/>
      <c r="N316" s="48"/>
      <c r="O316" s="19"/>
      <c r="P316" s="1"/>
    </row>
    <row r="317" customFormat="false" ht="31.5" hidden="false" customHeight="false" outlineLevel="0" collapsed="false">
      <c r="A317" s="16"/>
      <c r="B317" s="16"/>
      <c r="C317" s="46"/>
      <c r="D317" s="25"/>
      <c r="E317" s="16"/>
      <c r="F317" s="16"/>
      <c r="G317" s="25"/>
      <c r="H317" s="25"/>
      <c r="I317" s="67" t="n">
        <v>9.4987</v>
      </c>
      <c r="J317" s="67" t="n">
        <v>9.4987</v>
      </c>
      <c r="K317" s="67" t="n">
        <v>9.4987</v>
      </c>
      <c r="L317" s="16" t="s">
        <v>179</v>
      </c>
      <c r="M317" s="25"/>
      <c r="N317" s="48"/>
      <c r="O317" s="19"/>
      <c r="P317" s="1"/>
    </row>
    <row r="318" customFormat="false" ht="31.5" hidden="false" customHeight="true" outlineLevel="0" collapsed="false">
      <c r="A318" s="16"/>
      <c r="B318" s="16" t="n">
        <v>147</v>
      </c>
      <c r="C318" s="38" t="s">
        <v>569</v>
      </c>
      <c r="D318" s="25"/>
      <c r="E318" s="16"/>
      <c r="F318" s="16" t="s">
        <v>444</v>
      </c>
      <c r="G318" s="25"/>
      <c r="H318" s="25"/>
      <c r="I318" s="25" t="n">
        <v>1031.4</v>
      </c>
      <c r="J318" s="25" t="n">
        <v>1031.4</v>
      </c>
      <c r="K318" s="25" t="n">
        <v>1031.4</v>
      </c>
      <c r="L318" s="16" t="s">
        <v>182</v>
      </c>
      <c r="M318" s="25"/>
      <c r="N318" s="48"/>
      <c r="O318" s="19"/>
      <c r="P318" s="1"/>
    </row>
    <row r="319" customFormat="false" ht="31.5" hidden="false" customHeight="true" outlineLevel="0" collapsed="false">
      <c r="A319" s="16"/>
      <c r="B319" s="16" t="n">
        <v>148</v>
      </c>
      <c r="C319" s="82" t="s">
        <v>570</v>
      </c>
      <c r="D319" s="25"/>
      <c r="E319" s="16"/>
      <c r="F319" s="16" t="s">
        <v>444</v>
      </c>
      <c r="G319" s="25"/>
      <c r="H319" s="25"/>
      <c r="I319" s="67" t="n">
        <v>472.746</v>
      </c>
      <c r="J319" s="67" t="n">
        <v>472.746</v>
      </c>
      <c r="K319" s="67" t="n">
        <v>472.746</v>
      </c>
      <c r="L319" s="16" t="s">
        <v>182</v>
      </c>
      <c r="M319" s="25"/>
      <c r="N319" s="48"/>
      <c r="O319" s="19"/>
      <c r="P319" s="1"/>
    </row>
    <row r="320" customFormat="false" ht="31.5" hidden="false" customHeight="false" outlineLevel="0" collapsed="false">
      <c r="A320" s="16"/>
      <c r="B320" s="16"/>
      <c r="C320" s="82"/>
      <c r="D320" s="25"/>
      <c r="E320" s="16"/>
      <c r="F320" s="16"/>
      <c r="G320" s="25"/>
      <c r="H320" s="25"/>
      <c r="I320" s="67" t="n">
        <v>0.936</v>
      </c>
      <c r="J320" s="67" t="n">
        <v>0.936</v>
      </c>
      <c r="K320" s="67" t="n">
        <v>0.936</v>
      </c>
      <c r="L320" s="16" t="s">
        <v>179</v>
      </c>
      <c r="M320" s="25"/>
      <c r="N320" s="48"/>
      <c r="O320" s="19"/>
      <c r="P320" s="1"/>
    </row>
    <row r="321" customFormat="false" ht="31.5" hidden="false" customHeight="false" outlineLevel="0" collapsed="false">
      <c r="A321" s="16"/>
      <c r="B321" s="16" t="n">
        <v>149</v>
      </c>
      <c r="C321" s="82" t="s">
        <v>571</v>
      </c>
      <c r="D321" s="25"/>
      <c r="E321" s="16"/>
      <c r="F321" s="16" t="s">
        <v>444</v>
      </c>
      <c r="G321" s="25"/>
      <c r="H321" s="25"/>
      <c r="I321" s="56" t="n">
        <v>95.47</v>
      </c>
      <c r="J321" s="56" t="n">
        <v>95.47</v>
      </c>
      <c r="K321" s="56" t="n">
        <v>95.47</v>
      </c>
      <c r="L321" s="16" t="s">
        <v>182</v>
      </c>
      <c r="M321" s="25"/>
      <c r="N321" s="48"/>
      <c r="O321" s="19"/>
      <c r="P321" s="1"/>
    </row>
    <row r="322" customFormat="false" ht="31.5" hidden="false" customHeight="false" outlineLevel="0" collapsed="false">
      <c r="A322" s="16"/>
      <c r="B322" s="16" t="n">
        <v>150</v>
      </c>
      <c r="C322" s="38" t="s">
        <v>572</v>
      </c>
      <c r="D322" s="25"/>
      <c r="E322" s="16"/>
      <c r="F322" s="16" t="s">
        <v>444</v>
      </c>
      <c r="G322" s="25"/>
      <c r="H322" s="25"/>
      <c r="I322" s="132" t="n">
        <v>47</v>
      </c>
      <c r="J322" s="132" t="n">
        <v>47</v>
      </c>
      <c r="K322" s="132" t="n">
        <v>47</v>
      </c>
      <c r="L322" s="16" t="s">
        <v>179</v>
      </c>
      <c r="M322" s="25"/>
      <c r="N322" s="48" t="s">
        <v>573</v>
      </c>
      <c r="O322" s="19"/>
      <c r="P322" s="1"/>
    </row>
    <row r="323" customFormat="false" ht="31.5" hidden="false" customHeight="true" outlineLevel="0" collapsed="false">
      <c r="A323" s="16"/>
      <c r="B323" s="16" t="n">
        <v>151</v>
      </c>
      <c r="C323" s="82" t="s">
        <v>574</v>
      </c>
      <c r="D323" s="25"/>
      <c r="E323" s="16"/>
      <c r="F323" s="16" t="s">
        <v>444</v>
      </c>
      <c r="G323" s="25"/>
      <c r="H323" s="25"/>
      <c r="I323" s="139" t="n">
        <v>13.746</v>
      </c>
      <c r="J323" s="139" t="n">
        <v>13.746</v>
      </c>
      <c r="K323" s="139" t="n">
        <v>13.746</v>
      </c>
      <c r="L323" s="30" t="s">
        <v>182</v>
      </c>
      <c r="M323" s="25"/>
      <c r="N323" s="48" t="s">
        <v>575</v>
      </c>
      <c r="O323" s="19"/>
      <c r="P323" s="1"/>
    </row>
    <row r="324" customFormat="false" ht="47.25" hidden="false" customHeight="false" outlineLevel="0" collapsed="false">
      <c r="A324" s="16"/>
      <c r="B324" s="16"/>
      <c r="C324" s="82"/>
      <c r="D324" s="25"/>
      <c r="E324" s="16"/>
      <c r="F324" s="16"/>
      <c r="G324" s="25"/>
      <c r="H324" s="25"/>
      <c r="I324" s="139" t="n">
        <v>404.8</v>
      </c>
      <c r="J324" s="139" t="n">
        <v>404.8</v>
      </c>
      <c r="K324" s="139" t="n">
        <v>404.8</v>
      </c>
      <c r="L324" s="30" t="s">
        <v>149</v>
      </c>
      <c r="M324" s="25"/>
      <c r="N324" s="48" t="s">
        <v>576</v>
      </c>
      <c r="O324" s="19"/>
      <c r="P324" s="1"/>
    </row>
    <row r="325" customFormat="false" ht="31.5" hidden="false" customHeight="false" outlineLevel="0" collapsed="false">
      <c r="A325" s="16"/>
      <c r="B325" s="16"/>
      <c r="C325" s="82"/>
      <c r="D325" s="25"/>
      <c r="E325" s="16"/>
      <c r="F325" s="16"/>
      <c r="G325" s="25"/>
      <c r="H325" s="25"/>
      <c r="I325" s="139" t="n">
        <v>3.9</v>
      </c>
      <c r="J325" s="139" t="n">
        <v>3.9</v>
      </c>
      <c r="K325" s="139" t="n">
        <v>3.9</v>
      </c>
      <c r="L325" s="30" t="s">
        <v>150</v>
      </c>
      <c r="M325" s="25"/>
      <c r="N325" s="48" t="s">
        <v>577</v>
      </c>
      <c r="O325" s="19"/>
      <c r="P325" s="1"/>
    </row>
    <row r="326" customFormat="false" ht="31.5" hidden="false" customHeight="false" outlineLevel="0" collapsed="false">
      <c r="A326" s="16"/>
      <c r="B326" s="16" t="n">
        <v>152</v>
      </c>
      <c r="C326" s="43" t="s">
        <v>578</v>
      </c>
      <c r="D326" s="25"/>
      <c r="E326" s="16"/>
      <c r="F326" s="16" t="s">
        <v>444</v>
      </c>
      <c r="G326" s="25"/>
      <c r="H326" s="25"/>
      <c r="I326" s="132" t="n">
        <v>350</v>
      </c>
      <c r="J326" s="132" t="n">
        <v>350</v>
      </c>
      <c r="K326" s="132" t="n">
        <v>350</v>
      </c>
      <c r="L326" s="30" t="s">
        <v>150</v>
      </c>
      <c r="M326" s="25"/>
      <c r="N326" s="48" t="s">
        <v>579</v>
      </c>
      <c r="O326" s="19"/>
      <c r="P326" s="1"/>
    </row>
    <row r="327" customFormat="false" ht="31.5" hidden="false" customHeight="false" outlineLevel="0" collapsed="false">
      <c r="A327" s="16"/>
      <c r="B327" s="16" t="n">
        <v>153</v>
      </c>
      <c r="C327" s="82" t="s">
        <v>580</v>
      </c>
      <c r="D327" s="25"/>
      <c r="E327" s="16"/>
      <c r="F327" s="16" t="s">
        <v>444</v>
      </c>
      <c r="G327" s="25"/>
      <c r="H327" s="25"/>
      <c r="I327" s="25" t="n">
        <v>3.3</v>
      </c>
      <c r="J327" s="25" t="n">
        <v>3.3</v>
      </c>
      <c r="K327" s="25" t="n">
        <v>3.3</v>
      </c>
      <c r="L327" s="16" t="s">
        <v>179</v>
      </c>
      <c r="M327" s="25"/>
      <c r="N327" s="48" t="s">
        <v>581</v>
      </c>
      <c r="O327" s="19"/>
      <c r="P327" s="1"/>
    </row>
    <row r="328" customFormat="false" ht="33.75" hidden="false" customHeight="true" outlineLevel="0" collapsed="false">
      <c r="A328" s="16"/>
      <c r="B328" s="16" t="n">
        <v>154</v>
      </c>
      <c r="C328" s="43" t="s">
        <v>582</v>
      </c>
      <c r="D328" s="25"/>
      <c r="E328" s="16"/>
      <c r="F328" s="16" t="s">
        <v>522</v>
      </c>
      <c r="G328" s="25"/>
      <c r="H328" s="25"/>
      <c r="I328" s="25" t="n">
        <v>3.1</v>
      </c>
      <c r="J328" s="25" t="n">
        <v>3.1</v>
      </c>
      <c r="K328" s="25" t="n">
        <v>3.1</v>
      </c>
      <c r="L328" s="16" t="s">
        <v>179</v>
      </c>
      <c r="M328" s="25"/>
      <c r="N328" s="48"/>
      <c r="O328" s="19"/>
      <c r="P328" s="1"/>
    </row>
    <row r="329" customFormat="false" ht="31.5" hidden="false" customHeight="false" outlineLevel="0" collapsed="false">
      <c r="A329" s="16"/>
      <c r="B329" s="16" t="n">
        <v>155</v>
      </c>
      <c r="C329" s="43" t="s">
        <v>583</v>
      </c>
      <c r="D329" s="25"/>
      <c r="E329" s="16"/>
      <c r="F329" s="16" t="s">
        <v>522</v>
      </c>
      <c r="G329" s="25"/>
      <c r="H329" s="25"/>
      <c r="I329" s="25" t="n">
        <v>123.6</v>
      </c>
      <c r="J329" s="25" t="n">
        <v>123.6</v>
      </c>
      <c r="K329" s="25" t="n">
        <v>123.6</v>
      </c>
      <c r="L329" s="16" t="s">
        <v>179</v>
      </c>
      <c r="M329" s="25"/>
      <c r="N329" s="48"/>
      <c r="O329" s="19"/>
      <c r="P329" s="1"/>
    </row>
    <row r="330" customFormat="false" ht="31.5" hidden="false" customHeight="false" outlineLevel="0" collapsed="false">
      <c r="A330" s="16"/>
      <c r="B330" s="16" t="n">
        <v>156</v>
      </c>
      <c r="C330" s="82" t="s">
        <v>584</v>
      </c>
      <c r="D330" s="25"/>
      <c r="E330" s="16"/>
      <c r="F330" s="16" t="s">
        <v>444</v>
      </c>
      <c r="G330" s="25"/>
      <c r="H330" s="25"/>
      <c r="I330" s="25" t="n">
        <v>6.5</v>
      </c>
      <c r="J330" s="25" t="n">
        <v>6.5</v>
      </c>
      <c r="K330" s="25" t="n">
        <v>6.5</v>
      </c>
      <c r="L330" s="16" t="s">
        <v>179</v>
      </c>
      <c r="M330" s="25"/>
      <c r="N330" s="48" t="s">
        <v>585</v>
      </c>
      <c r="O330" s="19"/>
      <c r="P330" s="1"/>
    </row>
    <row r="331" customFormat="false" ht="63" hidden="false" customHeight="false" outlineLevel="0" collapsed="false">
      <c r="A331" s="16"/>
      <c r="B331" s="16" t="n">
        <v>157</v>
      </c>
      <c r="C331" s="38" t="s">
        <v>586</v>
      </c>
      <c r="D331" s="25"/>
      <c r="E331" s="16"/>
      <c r="F331" s="16" t="s">
        <v>522</v>
      </c>
      <c r="G331" s="25"/>
      <c r="H331" s="25"/>
      <c r="I331" s="25" t="n">
        <v>8.3</v>
      </c>
      <c r="J331" s="25" t="n">
        <v>8.3</v>
      </c>
      <c r="K331" s="25" t="n">
        <v>8.3</v>
      </c>
      <c r="L331" s="16" t="s">
        <v>179</v>
      </c>
      <c r="M331" s="25"/>
      <c r="N331" s="48" t="s">
        <v>587</v>
      </c>
      <c r="O331" s="19"/>
      <c r="P331" s="1"/>
    </row>
    <row r="332" customFormat="false" ht="36" hidden="false" customHeight="true" outlineLevel="0" collapsed="false">
      <c r="A332" s="16"/>
      <c r="B332" s="16" t="n">
        <v>158</v>
      </c>
      <c r="C332" s="43" t="s">
        <v>588</v>
      </c>
      <c r="D332" s="25"/>
      <c r="E332" s="16"/>
      <c r="F332" s="16" t="s">
        <v>522</v>
      </c>
      <c r="G332" s="25"/>
      <c r="H332" s="25"/>
      <c r="I332" s="135" t="n">
        <v>6.2234</v>
      </c>
      <c r="J332" s="135" t="n">
        <v>6.2234</v>
      </c>
      <c r="K332" s="135" t="n">
        <v>6.2234</v>
      </c>
      <c r="L332" s="16" t="s">
        <v>179</v>
      </c>
      <c r="M332" s="25"/>
      <c r="N332" s="48" t="s">
        <v>589</v>
      </c>
      <c r="O332" s="19"/>
      <c r="P332" s="1"/>
    </row>
    <row r="333" s="141" customFormat="true" ht="47.25" hidden="false" customHeight="false" outlineLevel="0" collapsed="false">
      <c r="A333" s="27"/>
      <c r="B333" s="16" t="n">
        <v>159</v>
      </c>
      <c r="C333" s="46" t="s">
        <v>590</v>
      </c>
      <c r="D333" s="137"/>
      <c r="E333" s="27"/>
      <c r="F333" s="16" t="s">
        <v>444</v>
      </c>
      <c r="G333" s="137"/>
      <c r="H333" s="137"/>
      <c r="I333" s="135" t="n">
        <v>2.5896</v>
      </c>
      <c r="J333" s="135" t="n">
        <v>2.5896</v>
      </c>
      <c r="K333" s="135" t="n">
        <v>2.5896</v>
      </c>
      <c r="L333" s="30" t="s">
        <v>170</v>
      </c>
      <c r="M333" s="137"/>
      <c r="N333" s="27" t="s">
        <v>591</v>
      </c>
      <c r="O333" s="140"/>
    </row>
    <row r="334" s="141" customFormat="true" ht="31.5" hidden="false" customHeight="true" outlineLevel="0" collapsed="false">
      <c r="A334" s="27"/>
      <c r="B334" s="16" t="n">
        <v>160</v>
      </c>
      <c r="C334" s="43" t="s">
        <v>592</v>
      </c>
      <c r="D334" s="137"/>
      <c r="E334" s="27"/>
      <c r="F334" s="16" t="s">
        <v>522</v>
      </c>
      <c r="G334" s="137"/>
      <c r="H334" s="137"/>
      <c r="I334" s="135" t="n">
        <v>5.3</v>
      </c>
      <c r="J334" s="135" t="n">
        <v>5.3</v>
      </c>
      <c r="K334" s="135" t="n">
        <v>5.3</v>
      </c>
      <c r="L334" s="16" t="s">
        <v>179</v>
      </c>
      <c r="M334" s="137"/>
      <c r="N334" s="27" t="s">
        <v>593</v>
      </c>
      <c r="O334" s="140"/>
    </row>
    <row r="335" s="141" customFormat="true" ht="47.25" hidden="false" customHeight="false" outlineLevel="0" collapsed="false">
      <c r="A335" s="27"/>
      <c r="B335" s="16" t="n">
        <v>161</v>
      </c>
      <c r="C335" s="82" t="s">
        <v>594</v>
      </c>
      <c r="D335" s="137"/>
      <c r="E335" s="27"/>
      <c r="F335" s="16" t="s">
        <v>522</v>
      </c>
      <c r="G335" s="137"/>
      <c r="H335" s="137"/>
      <c r="I335" s="135" t="n">
        <v>3.5</v>
      </c>
      <c r="J335" s="135" t="n">
        <v>3.5</v>
      </c>
      <c r="K335" s="135" t="n">
        <v>3.5</v>
      </c>
      <c r="L335" s="30" t="s">
        <v>170</v>
      </c>
      <c r="M335" s="137"/>
      <c r="N335" s="46"/>
      <c r="O335" s="140"/>
    </row>
    <row r="336" s="141" customFormat="true" ht="31.5" hidden="false" customHeight="false" outlineLevel="0" collapsed="false">
      <c r="A336" s="27"/>
      <c r="B336" s="16" t="n">
        <v>162</v>
      </c>
      <c r="C336" s="82" t="s">
        <v>595</v>
      </c>
      <c r="D336" s="137"/>
      <c r="E336" s="27"/>
      <c r="F336" s="16" t="s">
        <v>444</v>
      </c>
      <c r="G336" s="137"/>
      <c r="H336" s="137"/>
      <c r="I336" s="135" t="n">
        <v>1.5</v>
      </c>
      <c r="J336" s="135" t="n">
        <v>1.5</v>
      </c>
      <c r="K336" s="135" t="n">
        <v>1.5</v>
      </c>
      <c r="L336" s="30" t="s">
        <v>170</v>
      </c>
      <c r="M336" s="137"/>
      <c r="N336" s="46" t="s">
        <v>596</v>
      </c>
      <c r="O336" s="140"/>
    </row>
    <row r="337" s="141" customFormat="true" ht="30.75" hidden="false" customHeight="true" outlineLevel="0" collapsed="false">
      <c r="A337" s="27"/>
      <c r="B337" s="16" t="n">
        <v>163</v>
      </c>
      <c r="C337" s="46" t="s">
        <v>597</v>
      </c>
      <c r="D337" s="25"/>
      <c r="E337" s="16"/>
      <c r="F337" s="16" t="s">
        <v>444</v>
      </c>
      <c r="G337" s="25"/>
      <c r="H337" s="25"/>
      <c r="I337" s="135" t="n">
        <v>29.1</v>
      </c>
      <c r="J337" s="135" t="n">
        <v>29.1</v>
      </c>
      <c r="K337" s="135" t="n">
        <v>29.1</v>
      </c>
      <c r="L337" s="30" t="s">
        <v>179</v>
      </c>
      <c r="M337" s="137"/>
      <c r="N337" s="46" t="s">
        <v>598</v>
      </c>
      <c r="O337" s="140"/>
    </row>
    <row r="338" s="141" customFormat="true" ht="31.5" hidden="false" customHeight="false" outlineLevel="0" collapsed="false">
      <c r="A338" s="27"/>
      <c r="B338" s="16"/>
      <c r="C338" s="46"/>
      <c r="D338" s="25"/>
      <c r="E338" s="16"/>
      <c r="F338" s="16"/>
      <c r="G338" s="25"/>
      <c r="H338" s="25"/>
      <c r="I338" s="135" t="n">
        <v>0.3</v>
      </c>
      <c r="J338" s="135" t="n">
        <v>0.3</v>
      </c>
      <c r="K338" s="135" t="n">
        <v>0.3</v>
      </c>
      <c r="L338" s="30" t="s">
        <v>170</v>
      </c>
      <c r="M338" s="137"/>
      <c r="N338" s="46"/>
      <c r="O338" s="140"/>
    </row>
    <row r="339" s="141" customFormat="true" ht="31.5" hidden="false" customHeight="true" outlineLevel="0" collapsed="false">
      <c r="A339" s="27"/>
      <c r="B339" s="16" t="n">
        <v>164</v>
      </c>
      <c r="C339" s="46" t="s">
        <v>599</v>
      </c>
      <c r="D339" s="25"/>
      <c r="E339" s="16"/>
      <c r="F339" s="16" t="s">
        <v>444</v>
      </c>
      <c r="G339" s="25"/>
      <c r="H339" s="25"/>
      <c r="I339" s="135" t="n">
        <v>21</v>
      </c>
      <c r="J339" s="135" t="n">
        <v>21</v>
      </c>
      <c r="K339" s="135" t="n">
        <v>21</v>
      </c>
      <c r="L339" s="30" t="s">
        <v>179</v>
      </c>
      <c r="M339" s="137"/>
      <c r="N339" s="46" t="s">
        <v>596</v>
      </c>
      <c r="O339" s="140"/>
    </row>
    <row r="340" s="141" customFormat="true" ht="31.5" hidden="false" customHeight="false" outlineLevel="0" collapsed="false">
      <c r="A340" s="27"/>
      <c r="B340" s="16"/>
      <c r="C340" s="46"/>
      <c r="D340" s="25"/>
      <c r="E340" s="16"/>
      <c r="F340" s="16"/>
      <c r="G340" s="25"/>
      <c r="H340" s="25"/>
      <c r="I340" s="135" t="n">
        <v>0.2</v>
      </c>
      <c r="J340" s="135" t="n">
        <v>0.2</v>
      </c>
      <c r="K340" s="135" t="n">
        <v>0.2</v>
      </c>
      <c r="L340" s="30" t="s">
        <v>170</v>
      </c>
      <c r="M340" s="137"/>
      <c r="N340" s="46"/>
      <c r="O340" s="140"/>
    </row>
    <row r="341" s="141" customFormat="true" ht="47.25" hidden="false" customHeight="false" outlineLevel="0" collapsed="false">
      <c r="A341" s="27"/>
      <c r="B341" s="142" t="n">
        <v>165</v>
      </c>
      <c r="C341" s="82" t="s">
        <v>600</v>
      </c>
      <c r="D341" s="97"/>
      <c r="E341" s="142"/>
      <c r="F341" s="142" t="s">
        <v>444</v>
      </c>
      <c r="G341" s="97"/>
      <c r="H341" s="97"/>
      <c r="I341" s="135" t="n">
        <v>1.8</v>
      </c>
      <c r="J341" s="135" t="n">
        <v>1.8</v>
      </c>
      <c r="K341" s="135" t="n">
        <v>1.8</v>
      </c>
      <c r="L341" s="30" t="s">
        <v>170</v>
      </c>
      <c r="M341" s="137"/>
      <c r="N341" s="46"/>
      <c r="O341" s="140"/>
    </row>
    <row r="342" s="141" customFormat="true" ht="47.25" hidden="false" customHeight="false" outlineLevel="0" collapsed="false">
      <c r="A342" s="27"/>
      <c r="B342" s="142" t="n">
        <v>166</v>
      </c>
      <c r="C342" s="82" t="s">
        <v>601</v>
      </c>
      <c r="D342" s="97"/>
      <c r="E342" s="142"/>
      <c r="F342" s="142" t="s">
        <v>602</v>
      </c>
      <c r="G342" s="97"/>
      <c r="H342" s="97"/>
      <c r="I342" s="135" t="n">
        <v>3</v>
      </c>
      <c r="J342" s="135" t="n">
        <v>3</v>
      </c>
      <c r="K342" s="135" t="n">
        <v>3</v>
      </c>
      <c r="L342" s="30" t="s">
        <v>170</v>
      </c>
      <c r="M342" s="137"/>
      <c r="N342" s="46"/>
      <c r="O342" s="140"/>
    </row>
    <row r="343" s="141" customFormat="true" ht="47.25" hidden="false" customHeight="false" outlineLevel="0" collapsed="false">
      <c r="A343" s="27"/>
      <c r="B343" s="142" t="n">
        <v>167</v>
      </c>
      <c r="C343" s="82" t="s">
        <v>603</v>
      </c>
      <c r="D343" s="97"/>
      <c r="E343" s="142"/>
      <c r="F343" s="142" t="s">
        <v>444</v>
      </c>
      <c r="G343" s="97"/>
      <c r="H343" s="97"/>
      <c r="I343" s="135" t="n">
        <v>2.7</v>
      </c>
      <c r="J343" s="135" t="n">
        <v>2.7</v>
      </c>
      <c r="K343" s="135" t="n">
        <v>2.7</v>
      </c>
      <c r="L343" s="30" t="s">
        <v>170</v>
      </c>
      <c r="M343" s="137"/>
      <c r="N343" s="46" t="s">
        <v>604</v>
      </c>
      <c r="O343" s="140"/>
    </row>
    <row r="344" s="141" customFormat="true" ht="31.5" hidden="false" customHeight="false" outlineLevel="0" collapsed="false">
      <c r="A344" s="27"/>
      <c r="B344" s="142" t="n">
        <v>168</v>
      </c>
      <c r="C344" s="83" t="s">
        <v>605</v>
      </c>
      <c r="D344" s="97"/>
      <c r="E344" s="142"/>
      <c r="F344" s="142" t="s">
        <v>606</v>
      </c>
      <c r="G344" s="97"/>
      <c r="H344" s="97"/>
      <c r="I344" s="135" t="n">
        <v>30</v>
      </c>
      <c r="J344" s="135" t="n">
        <v>30</v>
      </c>
      <c r="K344" s="135" t="n">
        <v>30</v>
      </c>
      <c r="L344" s="30" t="s">
        <v>170</v>
      </c>
      <c r="M344" s="137"/>
      <c r="N344" s="46"/>
      <c r="O344" s="140"/>
    </row>
    <row r="345" s="141" customFormat="true" ht="31.5" hidden="false" customHeight="false" outlineLevel="0" collapsed="false">
      <c r="A345" s="27"/>
      <c r="B345" s="142" t="n">
        <v>169</v>
      </c>
      <c r="C345" s="83" t="s">
        <v>607</v>
      </c>
      <c r="D345" s="97"/>
      <c r="E345" s="142"/>
      <c r="F345" s="142"/>
      <c r="G345" s="97"/>
      <c r="H345" s="97"/>
      <c r="I345" s="135" t="n">
        <v>30</v>
      </c>
      <c r="J345" s="135" t="n">
        <v>30</v>
      </c>
      <c r="K345" s="135" t="n">
        <v>30</v>
      </c>
      <c r="L345" s="30" t="s">
        <v>170</v>
      </c>
      <c r="M345" s="137"/>
      <c r="N345" s="46"/>
      <c r="O345" s="140"/>
    </row>
    <row r="346" s="141" customFormat="true" ht="31.5" hidden="false" customHeight="false" outlineLevel="0" collapsed="false">
      <c r="A346" s="27"/>
      <c r="B346" s="142" t="n">
        <v>170</v>
      </c>
      <c r="C346" s="83" t="s">
        <v>608</v>
      </c>
      <c r="D346" s="97"/>
      <c r="E346" s="142"/>
      <c r="F346" s="142"/>
      <c r="G346" s="97"/>
      <c r="H346" s="97"/>
      <c r="I346" s="135" t="n">
        <v>20</v>
      </c>
      <c r="J346" s="135" t="n">
        <v>20</v>
      </c>
      <c r="K346" s="135" t="n">
        <v>20</v>
      </c>
      <c r="L346" s="30" t="s">
        <v>170</v>
      </c>
      <c r="M346" s="137"/>
      <c r="N346" s="46"/>
      <c r="O346" s="140"/>
    </row>
    <row r="347" customFormat="false" ht="31.5" hidden="true" customHeight="false" outlineLevel="0" collapsed="false">
      <c r="A347" s="16"/>
      <c r="B347" s="16" t="n">
        <v>121</v>
      </c>
      <c r="C347" s="38" t="s">
        <v>609</v>
      </c>
      <c r="D347" s="25"/>
      <c r="E347" s="16"/>
      <c r="F347" s="16" t="s">
        <v>610</v>
      </c>
      <c r="G347" s="25"/>
      <c r="H347" s="25"/>
      <c r="I347" s="135" t="n">
        <v>0.5</v>
      </c>
      <c r="J347" s="135" t="n">
        <v>0.5</v>
      </c>
      <c r="K347" s="135" t="n">
        <v>0</v>
      </c>
      <c r="L347" s="30" t="s">
        <v>151</v>
      </c>
      <c r="M347" s="25"/>
      <c r="N347" s="48"/>
      <c r="O347" s="19"/>
      <c r="P347" s="143"/>
      <c r="Q347" s="144"/>
    </row>
    <row r="348" customFormat="false" ht="15.75" hidden="true" customHeight="false" outlineLevel="0" collapsed="false">
      <c r="A348" s="16"/>
      <c r="B348" s="16"/>
      <c r="C348" s="38"/>
      <c r="D348" s="25"/>
      <c r="E348" s="16"/>
      <c r="F348" s="16"/>
      <c r="G348" s="25"/>
      <c r="H348" s="25"/>
      <c r="I348" s="135"/>
      <c r="J348" s="135"/>
      <c r="K348" s="135"/>
      <c r="L348" s="30"/>
      <c r="M348" s="25"/>
      <c r="N348" s="48"/>
      <c r="O348" s="19"/>
      <c r="P348" s="1"/>
    </row>
    <row r="349" customFormat="false" ht="15.75" hidden="true" customHeight="false" outlineLevel="0" collapsed="false">
      <c r="A349" s="16"/>
      <c r="B349" s="16"/>
      <c r="C349" s="38"/>
      <c r="D349" s="25"/>
      <c r="E349" s="16"/>
      <c r="F349" s="16"/>
      <c r="G349" s="25"/>
      <c r="H349" s="25"/>
      <c r="I349" s="135"/>
      <c r="J349" s="135"/>
      <c r="K349" s="135"/>
      <c r="L349" s="30"/>
      <c r="M349" s="25"/>
      <c r="N349" s="48"/>
      <c r="O349" s="19"/>
      <c r="P349" s="1"/>
    </row>
    <row r="350" customFormat="false" ht="15.75" hidden="true" customHeight="false" outlineLevel="0" collapsed="false">
      <c r="A350" s="16"/>
      <c r="B350" s="16"/>
      <c r="C350" s="38"/>
      <c r="D350" s="25"/>
      <c r="E350" s="16"/>
      <c r="F350" s="16"/>
      <c r="G350" s="25"/>
      <c r="H350" s="25"/>
      <c r="I350" s="135"/>
      <c r="J350" s="135"/>
      <c r="K350" s="135"/>
      <c r="L350" s="30"/>
      <c r="M350" s="25"/>
      <c r="N350" s="48"/>
      <c r="O350" s="19"/>
      <c r="P350" s="1"/>
    </row>
    <row r="351" customFormat="false" ht="15.75" hidden="true" customHeight="false" outlineLevel="0" collapsed="false">
      <c r="A351" s="16"/>
      <c r="B351" s="16"/>
      <c r="C351" s="38"/>
      <c r="D351" s="25"/>
      <c r="E351" s="16"/>
      <c r="F351" s="16"/>
      <c r="G351" s="25"/>
      <c r="H351" s="25"/>
      <c r="I351" s="135"/>
      <c r="J351" s="135"/>
      <c r="K351" s="135"/>
      <c r="L351" s="30"/>
      <c r="M351" s="25"/>
      <c r="N351" s="48"/>
      <c r="O351" s="19"/>
      <c r="P351" s="1"/>
    </row>
    <row r="352" customFormat="false" ht="15.75" hidden="true" customHeight="false" outlineLevel="0" collapsed="false">
      <c r="A352" s="16"/>
      <c r="B352" s="16"/>
      <c r="C352" s="38"/>
      <c r="D352" s="25"/>
      <c r="E352" s="16"/>
      <c r="F352" s="16"/>
      <c r="G352" s="25"/>
      <c r="H352" s="25"/>
      <c r="I352" s="135"/>
      <c r="J352" s="135"/>
      <c r="K352" s="135"/>
      <c r="L352" s="30"/>
      <c r="M352" s="25"/>
      <c r="N352" s="48"/>
      <c r="O352" s="19"/>
      <c r="P352" s="1"/>
    </row>
    <row r="353" customFormat="false" ht="15.75" hidden="false" customHeight="true" outlineLevel="0" collapsed="false">
      <c r="A353" s="24" t="s">
        <v>611</v>
      </c>
      <c r="B353" s="24"/>
      <c r="C353" s="24"/>
      <c r="D353" s="24"/>
      <c r="E353" s="24"/>
      <c r="F353" s="24"/>
      <c r="G353" s="24"/>
      <c r="H353" s="24"/>
      <c r="I353" s="24"/>
      <c r="J353" s="24"/>
      <c r="K353" s="24"/>
      <c r="L353" s="24"/>
      <c r="M353" s="24"/>
      <c r="N353" s="48"/>
      <c r="O353" s="19"/>
      <c r="P353" s="1"/>
    </row>
    <row r="354" customFormat="false" ht="45.75" hidden="false" customHeight="true" outlineLevel="0" collapsed="false">
      <c r="A354" s="16" t="s">
        <v>612</v>
      </c>
      <c r="B354" s="16"/>
      <c r="C354" s="38" t="s">
        <v>613</v>
      </c>
      <c r="D354" s="30" t="s">
        <v>30</v>
      </c>
      <c r="E354" s="16" t="s">
        <v>614</v>
      </c>
      <c r="F354" s="16" t="s">
        <v>615</v>
      </c>
      <c r="G354" s="25"/>
      <c r="H354" s="25"/>
      <c r="I354" s="25"/>
      <c r="J354" s="25"/>
      <c r="K354" s="25"/>
      <c r="L354" s="16"/>
      <c r="M354" s="25"/>
      <c r="N354" s="48"/>
      <c r="O354" s="19"/>
      <c r="P354" s="1"/>
    </row>
    <row r="355" customFormat="false" ht="25.5" hidden="false" customHeight="true" outlineLevel="0" collapsed="false">
      <c r="A355" s="145"/>
      <c r="B355" s="145"/>
      <c r="C355" s="38" t="s">
        <v>616</v>
      </c>
      <c r="D355" s="145"/>
      <c r="E355" s="16"/>
      <c r="F355" s="16"/>
      <c r="G355" s="25" t="n">
        <v>13.11</v>
      </c>
      <c r="H355" s="25" t="n">
        <v>6.9</v>
      </c>
      <c r="I355" s="145"/>
      <c r="J355" s="145"/>
      <c r="K355" s="145"/>
      <c r="L355" s="145"/>
      <c r="M355" s="145"/>
      <c r="N355" s="145"/>
      <c r="O355" s="19"/>
      <c r="P355" s="1"/>
    </row>
    <row r="356" customFormat="false" ht="21.75" hidden="false" customHeight="true" outlineLevel="0" collapsed="false">
      <c r="A356" s="16"/>
      <c r="B356" s="16"/>
      <c r="C356" s="38" t="s">
        <v>617</v>
      </c>
      <c r="D356" s="25"/>
      <c r="E356" s="16"/>
      <c r="F356" s="16"/>
      <c r="G356" s="25" t="n">
        <v>1</v>
      </c>
      <c r="H356" s="25" t="n">
        <v>17</v>
      </c>
      <c r="I356" s="25"/>
      <c r="J356" s="25"/>
      <c r="K356" s="25"/>
      <c r="L356" s="25"/>
      <c r="M356" s="25"/>
      <c r="N356" s="48"/>
      <c r="O356" s="19"/>
      <c r="P356" s="1"/>
    </row>
    <row r="357" customFormat="false" ht="38.25" hidden="false" customHeight="true" outlineLevel="0" collapsed="false">
      <c r="A357" s="16" t="s">
        <v>618</v>
      </c>
      <c r="B357" s="16"/>
      <c r="C357" s="38" t="s">
        <v>619</v>
      </c>
      <c r="D357" s="16"/>
      <c r="E357" s="16" t="s">
        <v>614</v>
      </c>
      <c r="F357" s="16" t="s">
        <v>615</v>
      </c>
      <c r="G357" s="25"/>
      <c r="H357" s="25"/>
      <c r="I357" s="25"/>
      <c r="J357" s="25"/>
      <c r="K357" s="25"/>
      <c r="L357" s="25"/>
      <c r="M357" s="25"/>
      <c r="N357" s="48"/>
      <c r="O357" s="19"/>
      <c r="P357" s="1"/>
    </row>
    <row r="358" customFormat="false" ht="15.75" hidden="false" customHeight="false" outlineLevel="0" collapsed="false">
      <c r="A358" s="16"/>
      <c r="B358" s="16"/>
      <c r="C358" s="38" t="s">
        <v>616</v>
      </c>
      <c r="D358" s="16"/>
      <c r="E358" s="16"/>
      <c r="F358" s="16"/>
      <c r="G358" s="25" t="n">
        <v>13.11</v>
      </c>
      <c r="H358" s="25" t="n">
        <v>6.9</v>
      </c>
      <c r="I358" s="25"/>
      <c r="J358" s="25"/>
      <c r="K358" s="25"/>
      <c r="L358" s="25"/>
      <c r="M358" s="25"/>
      <c r="N358" s="48"/>
      <c r="O358" s="19"/>
      <c r="P358" s="1"/>
    </row>
    <row r="359" customFormat="false" ht="15.75" hidden="false" customHeight="false" outlineLevel="0" collapsed="false">
      <c r="A359" s="16"/>
      <c r="B359" s="16"/>
      <c r="C359" s="38" t="s">
        <v>617</v>
      </c>
      <c r="D359" s="16"/>
      <c r="E359" s="16"/>
      <c r="F359" s="16"/>
      <c r="G359" s="25" t="n">
        <v>1</v>
      </c>
      <c r="H359" s="25" t="n">
        <v>17</v>
      </c>
      <c r="I359" s="25"/>
      <c r="J359" s="25"/>
      <c r="K359" s="25"/>
      <c r="L359" s="25"/>
      <c r="M359" s="25"/>
      <c r="N359" s="48"/>
      <c r="O359" s="19"/>
      <c r="P359" s="1"/>
    </row>
    <row r="360" customFormat="false" ht="135" hidden="false" customHeight="true" outlineLevel="0" collapsed="false">
      <c r="A360" s="16"/>
      <c r="B360" s="16"/>
      <c r="C360" s="38" t="s">
        <v>620</v>
      </c>
      <c r="D360" s="16"/>
      <c r="E360" s="16"/>
      <c r="F360" s="16"/>
      <c r="G360" s="25" t="n">
        <v>23.88</v>
      </c>
      <c r="H360" s="25" t="n">
        <v>17.9</v>
      </c>
      <c r="I360" s="25"/>
      <c r="J360" s="25"/>
      <c r="K360" s="25"/>
      <c r="L360" s="25"/>
      <c r="M360" s="25"/>
      <c r="N360" s="48" t="s">
        <v>621</v>
      </c>
      <c r="O360" s="19"/>
      <c r="P360" s="1"/>
    </row>
    <row r="361" customFormat="false" ht="31.5" hidden="false" customHeight="false" outlineLevel="0" collapsed="false">
      <c r="A361" s="16"/>
      <c r="B361" s="16"/>
      <c r="C361" s="38" t="s">
        <v>622</v>
      </c>
      <c r="D361" s="16"/>
      <c r="E361" s="16"/>
      <c r="F361" s="16"/>
      <c r="G361" s="25" t="n">
        <v>0.6</v>
      </c>
      <c r="H361" s="25" t="n">
        <v>1.8</v>
      </c>
      <c r="I361" s="25"/>
      <c r="J361" s="25"/>
      <c r="K361" s="25"/>
      <c r="L361" s="25"/>
      <c r="M361" s="25"/>
      <c r="N361" s="48" t="s">
        <v>623</v>
      </c>
      <c r="O361" s="19"/>
      <c r="P361" s="1"/>
    </row>
    <row r="362" customFormat="false" ht="31.5" hidden="false" customHeight="true" outlineLevel="0" collapsed="false">
      <c r="A362" s="16" t="s">
        <v>624</v>
      </c>
      <c r="B362" s="16"/>
      <c r="C362" s="38" t="s">
        <v>625</v>
      </c>
      <c r="D362" s="16"/>
      <c r="E362" s="25"/>
      <c r="F362" s="16" t="s">
        <v>615</v>
      </c>
      <c r="G362" s="25"/>
      <c r="H362" s="25"/>
      <c r="I362" s="25"/>
      <c r="J362" s="25"/>
      <c r="K362" s="25"/>
      <c r="L362" s="25"/>
      <c r="M362" s="25"/>
      <c r="N362" s="48"/>
      <c r="O362" s="19"/>
      <c r="P362" s="1"/>
    </row>
    <row r="363" customFormat="false" ht="15.75" hidden="false" customHeight="false" outlineLevel="0" collapsed="false">
      <c r="A363" s="16"/>
      <c r="B363" s="16"/>
      <c r="C363" s="38" t="s">
        <v>616</v>
      </c>
      <c r="D363" s="16"/>
      <c r="E363" s="25"/>
      <c r="F363" s="16"/>
      <c r="G363" s="25"/>
      <c r="H363" s="25"/>
      <c r="I363" s="25"/>
      <c r="J363" s="25"/>
      <c r="K363" s="25"/>
      <c r="L363" s="25"/>
      <c r="M363" s="25"/>
      <c r="N363" s="48"/>
      <c r="O363" s="19"/>
      <c r="P363" s="1"/>
    </row>
    <row r="364" customFormat="false" ht="15.75" hidden="false" customHeight="false" outlineLevel="0" collapsed="false">
      <c r="A364" s="16"/>
      <c r="B364" s="16"/>
      <c r="C364" s="38" t="s">
        <v>617</v>
      </c>
      <c r="D364" s="16"/>
      <c r="E364" s="25"/>
      <c r="F364" s="16"/>
      <c r="G364" s="25"/>
      <c r="H364" s="25"/>
      <c r="I364" s="25"/>
      <c r="J364" s="25"/>
      <c r="K364" s="25"/>
      <c r="L364" s="25"/>
      <c r="M364" s="25"/>
      <c r="N364" s="48"/>
      <c r="O364" s="19"/>
      <c r="P364" s="1"/>
    </row>
    <row r="365" customFormat="false" ht="15.75" hidden="false" customHeight="false" outlineLevel="0" collapsed="false">
      <c r="A365" s="16"/>
      <c r="B365" s="16"/>
      <c r="C365" s="38" t="s">
        <v>620</v>
      </c>
      <c r="D365" s="16"/>
      <c r="E365" s="25"/>
      <c r="F365" s="16"/>
      <c r="G365" s="25"/>
      <c r="H365" s="25"/>
      <c r="I365" s="25"/>
      <c r="J365" s="25"/>
      <c r="K365" s="25"/>
      <c r="L365" s="25"/>
      <c r="M365" s="25"/>
      <c r="N365" s="48"/>
      <c r="O365" s="19"/>
      <c r="P365" s="1"/>
    </row>
    <row r="366" customFormat="false" ht="15.75" hidden="false" customHeight="false" outlineLevel="0" collapsed="false">
      <c r="A366" s="16"/>
      <c r="B366" s="16"/>
      <c r="C366" s="38" t="s">
        <v>622</v>
      </c>
      <c r="D366" s="16"/>
      <c r="E366" s="25"/>
      <c r="F366" s="16"/>
      <c r="G366" s="25"/>
      <c r="H366" s="25"/>
      <c r="I366" s="25"/>
      <c r="J366" s="25"/>
      <c r="K366" s="25"/>
      <c r="L366" s="25"/>
      <c r="M366" s="25"/>
      <c r="N366" s="48"/>
      <c r="O366" s="19"/>
      <c r="P366" s="1"/>
    </row>
    <row r="367" customFormat="false" ht="63.75" hidden="false" customHeight="true" outlineLevel="0" collapsed="false">
      <c r="A367" s="16" t="s">
        <v>626</v>
      </c>
      <c r="B367" s="16"/>
      <c r="C367" s="38" t="s">
        <v>627</v>
      </c>
      <c r="D367" s="16"/>
      <c r="E367" s="16" t="s">
        <v>614</v>
      </c>
      <c r="F367" s="16" t="s">
        <v>615</v>
      </c>
      <c r="G367" s="25"/>
      <c r="H367" s="25"/>
      <c r="I367" s="25"/>
      <c r="J367" s="25"/>
      <c r="K367" s="25"/>
      <c r="L367" s="25"/>
      <c r="M367" s="25"/>
      <c r="N367" s="48"/>
      <c r="O367" s="19"/>
      <c r="P367" s="1"/>
    </row>
    <row r="368" customFormat="false" ht="54.75" hidden="false" customHeight="true" outlineLevel="0" collapsed="false">
      <c r="A368" s="16"/>
      <c r="B368" s="16"/>
      <c r="C368" s="38" t="s">
        <v>620</v>
      </c>
      <c r="D368" s="20"/>
      <c r="E368" s="16"/>
      <c r="F368" s="16"/>
      <c r="G368" s="25" t="n">
        <v>0.005</v>
      </c>
      <c r="H368" s="25" t="n">
        <v>0.021</v>
      </c>
      <c r="I368" s="25"/>
      <c r="J368" s="25"/>
      <c r="K368" s="25"/>
      <c r="L368" s="25"/>
      <c r="M368" s="25"/>
      <c r="N368" s="48" t="s">
        <v>628</v>
      </c>
      <c r="O368" s="19"/>
      <c r="P368" s="1"/>
    </row>
    <row r="369" customFormat="false" ht="51.75" hidden="false" customHeight="true" outlineLevel="0" collapsed="false">
      <c r="A369" s="16"/>
      <c r="B369" s="16"/>
      <c r="C369" s="38" t="s">
        <v>622</v>
      </c>
      <c r="D369" s="25"/>
      <c r="E369" s="16"/>
      <c r="F369" s="16"/>
      <c r="G369" s="25" t="n">
        <v>0.007</v>
      </c>
      <c r="H369" s="25" t="n">
        <v>0.036</v>
      </c>
      <c r="I369" s="25"/>
      <c r="J369" s="25"/>
      <c r="K369" s="25"/>
      <c r="L369" s="25"/>
      <c r="M369" s="25"/>
      <c r="N369" s="48" t="s">
        <v>629</v>
      </c>
      <c r="O369" s="19"/>
      <c r="P369" s="1"/>
    </row>
    <row r="370" customFormat="false" ht="31.5" hidden="false" customHeight="false" outlineLevel="0" collapsed="false">
      <c r="A370" s="16" t="s">
        <v>630</v>
      </c>
      <c r="B370" s="16"/>
      <c r="C370" s="38" t="s">
        <v>631</v>
      </c>
      <c r="D370" s="16" t="s">
        <v>30</v>
      </c>
      <c r="E370" s="20"/>
      <c r="F370" s="16" t="s">
        <v>615</v>
      </c>
      <c r="G370" s="25" t="n">
        <v>96.4</v>
      </c>
      <c r="H370" s="25" t="n">
        <v>96.4</v>
      </c>
      <c r="I370" s="25"/>
      <c r="J370" s="25"/>
      <c r="K370" s="25"/>
      <c r="L370" s="25"/>
      <c r="M370" s="25"/>
      <c r="N370" s="48"/>
      <c r="O370" s="19"/>
      <c r="P370" s="1"/>
    </row>
    <row r="371" customFormat="false" ht="47.25" hidden="false" customHeight="true" outlineLevel="0" collapsed="false">
      <c r="A371" s="16"/>
      <c r="B371" s="16" t="n">
        <v>171</v>
      </c>
      <c r="C371" s="30" t="s">
        <v>632</v>
      </c>
      <c r="D371" s="52" t="s">
        <v>40</v>
      </c>
      <c r="E371" s="16"/>
      <c r="F371" s="16" t="s">
        <v>610</v>
      </c>
      <c r="G371" s="25"/>
      <c r="H371" s="25"/>
      <c r="I371" s="81" t="n">
        <v>416.2</v>
      </c>
      <c r="J371" s="81" t="n">
        <v>416.2</v>
      </c>
      <c r="K371" s="81" t="n">
        <v>416.2</v>
      </c>
      <c r="L371" s="30" t="s">
        <v>149</v>
      </c>
      <c r="M371" s="25"/>
      <c r="N371" s="48" t="s">
        <v>633</v>
      </c>
      <c r="O371" s="19"/>
      <c r="P371" s="143"/>
      <c r="Q371" s="144"/>
    </row>
    <row r="372" customFormat="false" ht="31.5" hidden="false" customHeight="false" outlineLevel="0" collapsed="false">
      <c r="A372" s="16"/>
      <c r="B372" s="16"/>
      <c r="C372" s="30"/>
      <c r="D372" s="52"/>
      <c r="E372" s="16"/>
      <c r="F372" s="16"/>
      <c r="G372" s="25"/>
      <c r="H372" s="25"/>
      <c r="I372" s="81" t="n">
        <v>34.4</v>
      </c>
      <c r="J372" s="81" t="n">
        <v>34.4</v>
      </c>
      <c r="K372" s="81" t="n">
        <v>34.4</v>
      </c>
      <c r="L372" s="30" t="s">
        <v>170</v>
      </c>
      <c r="M372" s="25"/>
      <c r="N372" s="48"/>
      <c r="O372" s="19"/>
      <c r="P372" s="143"/>
      <c r="Q372" s="144"/>
    </row>
    <row r="373" customFormat="false" ht="78.75" hidden="false" customHeight="false" outlineLevel="0" collapsed="false">
      <c r="A373" s="16"/>
      <c r="B373" s="44" t="n">
        <v>172</v>
      </c>
      <c r="C373" s="46" t="s">
        <v>634</v>
      </c>
      <c r="D373" s="83" t="s">
        <v>40</v>
      </c>
      <c r="E373" s="20"/>
      <c r="F373" s="44" t="s">
        <v>522</v>
      </c>
      <c r="G373" s="25"/>
      <c r="H373" s="25"/>
      <c r="I373" s="30" t="n">
        <v>369.7</v>
      </c>
      <c r="J373" s="30" t="n">
        <v>369.7</v>
      </c>
      <c r="K373" s="30" t="n">
        <v>369.7</v>
      </c>
      <c r="L373" s="30" t="s">
        <v>149</v>
      </c>
      <c r="M373" s="25"/>
      <c r="N373" s="48"/>
      <c r="O373" s="19"/>
      <c r="P373" s="143"/>
      <c r="Q373" s="144"/>
    </row>
    <row r="374" customFormat="false" ht="31.5" hidden="false" customHeight="false" outlineLevel="0" collapsed="false">
      <c r="A374" s="16"/>
      <c r="B374" s="44" t="n">
        <v>173</v>
      </c>
      <c r="C374" s="46" t="s">
        <v>635</v>
      </c>
      <c r="D374" s="83" t="s">
        <v>40</v>
      </c>
      <c r="E374" s="20"/>
      <c r="F374" s="44" t="s">
        <v>522</v>
      </c>
      <c r="G374" s="25"/>
      <c r="H374" s="25"/>
      <c r="I374" s="30" t="n">
        <v>18.3</v>
      </c>
      <c r="J374" s="30" t="n">
        <v>18.3</v>
      </c>
      <c r="K374" s="30" t="n">
        <v>18.3</v>
      </c>
      <c r="L374" s="30" t="s">
        <v>170</v>
      </c>
      <c r="M374" s="25"/>
      <c r="N374" s="48" t="s">
        <v>636</v>
      </c>
      <c r="O374" s="19"/>
      <c r="P374" s="143"/>
      <c r="Q374" s="144"/>
    </row>
    <row r="375" customFormat="false" ht="33" hidden="false" customHeight="true" outlineLevel="0" collapsed="false">
      <c r="A375" s="16"/>
      <c r="B375" s="44" t="n">
        <v>174</v>
      </c>
      <c r="C375" s="46" t="s">
        <v>637</v>
      </c>
      <c r="D375" s="83" t="s">
        <v>40</v>
      </c>
      <c r="E375" s="20"/>
      <c r="F375" s="44" t="s">
        <v>522</v>
      </c>
      <c r="G375" s="25"/>
      <c r="H375" s="25"/>
      <c r="I375" s="55" t="n">
        <v>2</v>
      </c>
      <c r="J375" s="55" t="n">
        <v>2</v>
      </c>
      <c r="K375" s="55" t="n">
        <v>2</v>
      </c>
      <c r="L375" s="30" t="s">
        <v>170</v>
      </c>
      <c r="M375" s="25"/>
      <c r="N375" s="48"/>
      <c r="O375" s="19"/>
      <c r="P375" s="143"/>
      <c r="Q375" s="144"/>
    </row>
    <row r="376" customFormat="false" ht="47.25" hidden="false" customHeight="false" outlineLevel="0" collapsed="false">
      <c r="A376" s="16"/>
      <c r="B376" s="44" t="n">
        <v>175</v>
      </c>
      <c r="C376" s="46" t="s">
        <v>638</v>
      </c>
      <c r="D376" s="83" t="s">
        <v>40</v>
      </c>
      <c r="E376" s="20"/>
      <c r="F376" s="44" t="s">
        <v>522</v>
      </c>
      <c r="G376" s="25"/>
      <c r="H376" s="25"/>
      <c r="I376" s="30" t="n">
        <v>3.5</v>
      </c>
      <c r="J376" s="30" t="n">
        <v>3.5</v>
      </c>
      <c r="K376" s="30" t="n">
        <v>3.5</v>
      </c>
      <c r="L376" s="30" t="s">
        <v>170</v>
      </c>
      <c r="M376" s="25"/>
      <c r="N376" s="48"/>
      <c r="O376" s="19"/>
      <c r="P376" s="143"/>
      <c r="Q376" s="144"/>
    </row>
    <row r="377" customFormat="false" ht="38.25" hidden="false" customHeight="true" outlineLevel="0" collapsed="false">
      <c r="A377" s="16"/>
      <c r="B377" s="44" t="n">
        <v>176</v>
      </c>
      <c r="C377" s="43" t="s">
        <v>639</v>
      </c>
      <c r="D377" s="83" t="s">
        <v>40</v>
      </c>
      <c r="E377" s="20"/>
      <c r="F377" s="44" t="s">
        <v>444</v>
      </c>
      <c r="G377" s="25"/>
      <c r="H377" s="25"/>
      <c r="I377" s="30" t="n">
        <v>444.4</v>
      </c>
      <c r="J377" s="30" t="n">
        <v>444.4</v>
      </c>
      <c r="K377" s="30" t="n">
        <v>444.4</v>
      </c>
      <c r="L377" s="30" t="s">
        <v>179</v>
      </c>
      <c r="M377" s="25"/>
      <c r="N377" s="48" t="s">
        <v>640</v>
      </c>
      <c r="O377" s="19"/>
      <c r="P377" s="143"/>
      <c r="Q377" s="144"/>
    </row>
    <row r="378" customFormat="false" ht="51" hidden="false" customHeight="true" outlineLevel="0" collapsed="false">
      <c r="A378" s="16"/>
      <c r="B378" s="44" t="n">
        <v>177</v>
      </c>
      <c r="C378" s="82" t="s">
        <v>641</v>
      </c>
      <c r="D378" s="83" t="s">
        <v>40</v>
      </c>
      <c r="E378" s="20"/>
      <c r="F378" s="44" t="s">
        <v>444</v>
      </c>
      <c r="G378" s="25"/>
      <c r="H378" s="25"/>
      <c r="I378" s="55" t="n">
        <v>5</v>
      </c>
      <c r="J378" s="55" t="n">
        <v>5</v>
      </c>
      <c r="K378" s="55" t="n">
        <v>5</v>
      </c>
      <c r="L378" s="30" t="s">
        <v>170</v>
      </c>
      <c r="M378" s="25"/>
      <c r="N378" s="48"/>
      <c r="O378" s="19"/>
      <c r="P378" s="143"/>
      <c r="Q378" s="144"/>
    </row>
    <row r="379" customFormat="false" ht="77.25" hidden="false" customHeight="true" outlineLevel="0" collapsed="false">
      <c r="A379" s="16"/>
      <c r="B379" s="44" t="n">
        <v>178</v>
      </c>
      <c r="C379" s="82" t="s">
        <v>642</v>
      </c>
      <c r="D379" s="83" t="s">
        <v>40</v>
      </c>
      <c r="E379" s="20"/>
      <c r="F379" s="44" t="s">
        <v>444</v>
      </c>
      <c r="G379" s="25"/>
      <c r="H379" s="25"/>
      <c r="I379" s="30" t="n">
        <v>3.4</v>
      </c>
      <c r="J379" s="30" t="n">
        <v>3.4</v>
      </c>
      <c r="K379" s="30" t="n">
        <v>3.4</v>
      </c>
      <c r="L379" s="30" t="s">
        <v>170</v>
      </c>
      <c r="M379" s="25"/>
      <c r="N379" s="48"/>
      <c r="O379" s="19"/>
      <c r="P379" s="143"/>
      <c r="Q379" s="144"/>
    </row>
    <row r="380" customFormat="false" ht="31.5" hidden="false" customHeight="false" outlineLevel="0" collapsed="false">
      <c r="A380" s="16"/>
      <c r="B380" s="44" t="n">
        <v>179</v>
      </c>
      <c r="C380" s="82" t="s">
        <v>643</v>
      </c>
      <c r="D380" s="83" t="s">
        <v>40</v>
      </c>
      <c r="E380" s="20"/>
      <c r="F380" s="44" t="s">
        <v>444</v>
      </c>
      <c r="G380" s="25"/>
      <c r="H380" s="25"/>
      <c r="I380" s="30" t="n">
        <v>3.2</v>
      </c>
      <c r="J380" s="30" t="n">
        <v>3.2</v>
      </c>
      <c r="K380" s="30" t="n">
        <v>3.2</v>
      </c>
      <c r="L380" s="30" t="s">
        <v>179</v>
      </c>
      <c r="M380" s="25"/>
      <c r="N380" s="48"/>
      <c r="O380" s="19"/>
      <c r="P380" s="143"/>
      <c r="Q380" s="144"/>
    </row>
    <row r="381" customFormat="false" ht="35.25" hidden="false" customHeight="true" outlineLevel="0" collapsed="false">
      <c r="A381" s="16"/>
      <c r="B381" s="44" t="n">
        <v>180</v>
      </c>
      <c r="C381" s="82" t="s">
        <v>644</v>
      </c>
      <c r="D381" s="83" t="s">
        <v>40</v>
      </c>
      <c r="E381" s="20"/>
      <c r="F381" s="44" t="s">
        <v>522</v>
      </c>
      <c r="G381" s="25"/>
      <c r="H381" s="25"/>
      <c r="I381" s="55" t="n">
        <v>2</v>
      </c>
      <c r="J381" s="55" t="n">
        <v>2</v>
      </c>
      <c r="K381" s="55" t="n">
        <v>2</v>
      </c>
      <c r="L381" s="30" t="s">
        <v>170</v>
      </c>
      <c r="M381" s="25"/>
      <c r="N381" s="48"/>
      <c r="O381" s="19"/>
      <c r="P381" s="143"/>
      <c r="Q381" s="144"/>
    </row>
    <row r="382" customFormat="false" ht="31.5" hidden="false" customHeight="false" outlineLevel="0" collapsed="false">
      <c r="A382" s="16"/>
      <c r="B382" s="44" t="n">
        <v>181</v>
      </c>
      <c r="C382" s="82" t="s">
        <v>645</v>
      </c>
      <c r="D382" s="83" t="s">
        <v>40</v>
      </c>
      <c r="E382" s="20"/>
      <c r="F382" s="44" t="s">
        <v>444</v>
      </c>
      <c r="G382" s="25"/>
      <c r="H382" s="25"/>
      <c r="I382" s="30" t="n">
        <v>29.4</v>
      </c>
      <c r="J382" s="30" t="n">
        <v>29.4</v>
      </c>
      <c r="K382" s="30" t="n">
        <v>29.4</v>
      </c>
      <c r="L382" s="30" t="s">
        <v>179</v>
      </c>
      <c r="M382" s="25"/>
      <c r="N382" s="48"/>
      <c r="O382" s="19"/>
      <c r="P382" s="143"/>
      <c r="Q382" s="144"/>
    </row>
    <row r="383" customFormat="false" ht="31.5" hidden="false" customHeight="true" outlineLevel="0" collapsed="false">
      <c r="A383" s="16"/>
      <c r="B383" s="16" t="n">
        <v>182</v>
      </c>
      <c r="C383" s="82" t="s">
        <v>646</v>
      </c>
      <c r="D383" s="52" t="s">
        <v>40</v>
      </c>
      <c r="E383" s="16"/>
      <c r="F383" s="16" t="s">
        <v>444</v>
      </c>
      <c r="G383" s="25"/>
      <c r="H383" s="25"/>
      <c r="I383" s="55" t="n">
        <v>398</v>
      </c>
      <c r="J383" s="55" t="n">
        <v>398</v>
      </c>
      <c r="K383" s="55" t="n">
        <v>398</v>
      </c>
      <c r="L383" s="30" t="s">
        <v>179</v>
      </c>
      <c r="M383" s="25"/>
      <c r="N383" s="48" t="s">
        <v>647</v>
      </c>
      <c r="O383" s="19"/>
      <c r="P383" s="143"/>
      <c r="Q383" s="144"/>
    </row>
    <row r="384" customFormat="false" ht="31.5" hidden="false" customHeight="false" outlineLevel="0" collapsed="false">
      <c r="A384" s="16"/>
      <c r="B384" s="16"/>
      <c r="C384" s="82"/>
      <c r="D384" s="52"/>
      <c r="E384" s="16"/>
      <c r="F384" s="16"/>
      <c r="G384" s="25"/>
      <c r="H384" s="25"/>
      <c r="I384" s="30" t="n">
        <v>100.7</v>
      </c>
      <c r="J384" s="30" t="n">
        <v>100.7</v>
      </c>
      <c r="K384" s="30" t="n">
        <v>100.7</v>
      </c>
      <c r="L384" s="30" t="s">
        <v>170</v>
      </c>
      <c r="M384" s="25"/>
      <c r="N384" s="48" t="s">
        <v>648</v>
      </c>
      <c r="O384" s="19"/>
      <c r="P384" s="143"/>
      <c r="Q384" s="144"/>
    </row>
    <row r="385" customFormat="false" ht="47.25" hidden="false" customHeight="false" outlineLevel="0" collapsed="false">
      <c r="A385" s="16"/>
      <c r="B385" s="16" t="n">
        <v>183</v>
      </c>
      <c r="C385" s="82" t="s">
        <v>649</v>
      </c>
      <c r="D385" s="83" t="s">
        <v>40</v>
      </c>
      <c r="E385" s="16"/>
      <c r="F385" s="16" t="s">
        <v>444</v>
      </c>
      <c r="G385" s="97"/>
      <c r="H385" s="97"/>
      <c r="I385" s="30" t="n">
        <v>1.2</v>
      </c>
      <c r="J385" s="30" t="n">
        <v>1.2</v>
      </c>
      <c r="K385" s="30" t="n">
        <v>1.2</v>
      </c>
      <c r="L385" s="30" t="s">
        <v>170</v>
      </c>
      <c r="M385" s="25"/>
      <c r="N385" s="48"/>
      <c r="O385" s="19"/>
      <c r="P385" s="143"/>
      <c r="Q385" s="144"/>
    </row>
    <row r="386" customFormat="false" ht="47.25" hidden="false" customHeight="false" outlineLevel="0" collapsed="false">
      <c r="A386" s="16"/>
      <c r="B386" s="16" t="n">
        <v>184</v>
      </c>
      <c r="C386" s="82" t="s">
        <v>650</v>
      </c>
      <c r="D386" s="83" t="s">
        <v>40</v>
      </c>
      <c r="E386" s="16"/>
      <c r="F386" s="16" t="s">
        <v>444</v>
      </c>
      <c r="G386" s="97"/>
      <c r="H386" s="97"/>
      <c r="I386" s="30" t="n">
        <v>161.4</v>
      </c>
      <c r="J386" s="30" t="n">
        <v>161.4</v>
      </c>
      <c r="K386" s="30" t="n">
        <v>161.4</v>
      </c>
      <c r="L386" s="30" t="s">
        <v>170</v>
      </c>
      <c r="M386" s="25"/>
      <c r="N386" s="48" t="s">
        <v>640</v>
      </c>
      <c r="O386" s="19"/>
      <c r="P386" s="143"/>
      <c r="Q386" s="144"/>
    </row>
    <row r="387" customFormat="false" ht="15.75" hidden="true" customHeight="true" outlineLevel="0" collapsed="false">
      <c r="A387" s="16"/>
      <c r="B387" s="16"/>
      <c r="C387" s="146" t="s">
        <v>651</v>
      </c>
      <c r="D387" s="16"/>
      <c r="E387" s="20"/>
      <c r="F387" s="16"/>
      <c r="G387" s="25"/>
      <c r="H387" s="25"/>
      <c r="I387" s="95"/>
      <c r="J387" s="25"/>
      <c r="K387" s="25"/>
      <c r="L387" s="30"/>
      <c r="M387" s="25"/>
      <c r="N387" s="48"/>
      <c r="O387" s="19"/>
      <c r="P387" s="1"/>
    </row>
    <row r="388" customFormat="false" ht="15.75" hidden="true" customHeight="true" outlineLevel="0" collapsed="false">
      <c r="A388" s="16"/>
      <c r="B388" s="16"/>
      <c r="C388" s="146" t="s">
        <v>643</v>
      </c>
      <c r="D388" s="16"/>
      <c r="E388" s="20"/>
      <c r="F388" s="16"/>
      <c r="G388" s="25"/>
      <c r="H388" s="25"/>
      <c r="I388" s="95"/>
      <c r="J388" s="25"/>
      <c r="K388" s="25"/>
      <c r="L388" s="30"/>
      <c r="M388" s="25"/>
      <c r="N388" s="48"/>
      <c r="O388" s="19"/>
      <c r="P388" s="1"/>
    </row>
    <row r="389" customFormat="false" ht="15.75" hidden="true" customHeight="false" outlineLevel="0" collapsed="false">
      <c r="A389" s="16"/>
      <c r="B389" s="16"/>
      <c r="C389" s="46"/>
      <c r="D389" s="16"/>
      <c r="E389" s="20"/>
      <c r="F389" s="16"/>
      <c r="G389" s="25"/>
      <c r="H389" s="25"/>
      <c r="I389" s="95"/>
      <c r="J389" s="25"/>
      <c r="K389" s="25"/>
      <c r="L389" s="30"/>
      <c r="M389" s="25"/>
      <c r="N389" s="48"/>
      <c r="O389" s="19"/>
      <c r="P389" s="1"/>
    </row>
    <row r="390" customFormat="false" ht="15.75" hidden="true" customHeight="false" outlineLevel="0" collapsed="false">
      <c r="A390" s="16"/>
      <c r="B390" s="16"/>
      <c r="C390" s="46"/>
      <c r="D390" s="16"/>
      <c r="E390" s="20"/>
      <c r="F390" s="16"/>
      <c r="G390" s="25"/>
      <c r="H390" s="25"/>
      <c r="I390" s="95"/>
      <c r="J390" s="25"/>
      <c r="K390" s="25"/>
      <c r="L390" s="30"/>
      <c r="M390" s="25"/>
      <c r="N390" s="48"/>
      <c r="O390" s="19"/>
      <c r="P390" s="1"/>
    </row>
    <row r="391" customFormat="false" ht="15.75" hidden="true" customHeight="false" outlineLevel="0" collapsed="false">
      <c r="A391" s="16"/>
      <c r="B391" s="16"/>
      <c r="C391" s="46"/>
      <c r="D391" s="16"/>
      <c r="E391" s="20"/>
      <c r="F391" s="16"/>
      <c r="G391" s="25"/>
      <c r="H391" s="25"/>
      <c r="I391" s="95"/>
      <c r="J391" s="25"/>
      <c r="K391" s="25"/>
      <c r="L391" s="30"/>
      <c r="M391" s="25"/>
      <c r="N391" s="48"/>
      <c r="O391" s="19"/>
      <c r="P391" s="1"/>
    </row>
    <row r="392" customFormat="false" ht="15.75" hidden="true" customHeight="false" outlineLevel="0" collapsed="false">
      <c r="A392" s="16"/>
      <c r="B392" s="16"/>
      <c r="C392" s="46"/>
      <c r="D392" s="16"/>
      <c r="E392" s="20"/>
      <c r="F392" s="16"/>
      <c r="G392" s="25"/>
      <c r="H392" s="25"/>
      <c r="I392" s="95"/>
      <c r="J392" s="25"/>
      <c r="K392" s="25"/>
      <c r="L392" s="30"/>
      <c r="M392" s="25"/>
      <c r="N392" s="48"/>
      <c r="O392" s="19"/>
      <c r="P392" s="1"/>
    </row>
    <row r="393" customFormat="false" ht="15.75" hidden="true" customHeight="false" outlineLevel="0" collapsed="false">
      <c r="A393" s="16"/>
      <c r="B393" s="16"/>
      <c r="C393" s="46"/>
      <c r="D393" s="16"/>
      <c r="E393" s="20"/>
      <c r="F393" s="16"/>
      <c r="G393" s="25"/>
      <c r="H393" s="25"/>
      <c r="I393" s="95"/>
      <c r="J393" s="25"/>
      <c r="K393" s="25"/>
      <c r="L393" s="30"/>
      <c r="M393" s="25"/>
      <c r="N393" s="48"/>
      <c r="O393" s="19"/>
      <c r="P393" s="1"/>
    </row>
    <row r="394" customFormat="false" ht="15.75" hidden="true" customHeight="false" outlineLevel="0" collapsed="false">
      <c r="A394" s="16"/>
      <c r="B394" s="16"/>
      <c r="C394" s="46"/>
      <c r="D394" s="16"/>
      <c r="E394" s="20"/>
      <c r="F394" s="16"/>
      <c r="G394" s="25"/>
      <c r="H394" s="25"/>
      <c r="I394" s="95"/>
      <c r="J394" s="25"/>
      <c r="K394" s="25"/>
      <c r="L394" s="30"/>
      <c r="M394" s="25"/>
      <c r="N394" s="48"/>
      <c r="O394" s="19"/>
      <c r="P394" s="1"/>
    </row>
    <row r="395" customFormat="false" ht="15.75" hidden="true" customHeight="false" outlineLevel="0" collapsed="false">
      <c r="A395" s="16"/>
      <c r="B395" s="16"/>
      <c r="C395" s="46"/>
      <c r="D395" s="16"/>
      <c r="E395" s="20"/>
      <c r="F395" s="16"/>
      <c r="G395" s="25"/>
      <c r="H395" s="25"/>
      <c r="I395" s="95"/>
      <c r="J395" s="25"/>
      <c r="K395" s="25"/>
      <c r="L395" s="30"/>
      <c r="M395" s="25"/>
      <c r="N395" s="48"/>
      <c r="O395" s="19"/>
    </row>
    <row r="396" customFormat="false" ht="15.75" hidden="true" customHeight="false" outlineLevel="0" collapsed="false">
      <c r="A396" s="16"/>
      <c r="B396" s="16"/>
      <c r="C396" s="46"/>
      <c r="D396" s="16"/>
      <c r="E396" s="20"/>
      <c r="F396" s="16"/>
      <c r="G396" s="25"/>
      <c r="H396" s="25"/>
      <c r="I396" s="95"/>
      <c r="J396" s="25"/>
      <c r="K396" s="25"/>
      <c r="L396" s="30"/>
      <c r="M396" s="25"/>
      <c r="N396" s="48"/>
      <c r="O396" s="19"/>
    </row>
    <row r="397" customFormat="false" ht="15.75" hidden="true" customHeight="false" outlineLevel="0" collapsed="false">
      <c r="A397" s="16"/>
      <c r="B397" s="16"/>
      <c r="C397" s="46"/>
      <c r="D397" s="16"/>
      <c r="E397" s="20"/>
      <c r="F397" s="16"/>
      <c r="G397" s="25"/>
      <c r="H397" s="25"/>
      <c r="I397" s="95"/>
      <c r="J397" s="25"/>
      <c r="K397" s="25"/>
      <c r="L397" s="30"/>
      <c r="M397" s="25"/>
      <c r="N397" s="48"/>
      <c r="O397" s="19"/>
    </row>
    <row r="398" customFormat="false" ht="15.75" hidden="true" customHeight="false" outlineLevel="0" collapsed="false">
      <c r="A398" s="16"/>
      <c r="B398" s="16"/>
      <c r="C398" s="46"/>
      <c r="D398" s="16"/>
      <c r="E398" s="20"/>
      <c r="F398" s="16"/>
      <c r="G398" s="25"/>
      <c r="H398" s="25"/>
      <c r="I398" s="95"/>
      <c r="J398" s="25"/>
      <c r="K398" s="25"/>
      <c r="L398" s="30"/>
      <c r="M398" s="25"/>
      <c r="N398" s="48"/>
      <c r="O398" s="19"/>
    </row>
    <row r="399" customFormat="false" ht="15.75" hidden="true" customHeight="false" outlineLevel="0" collapsed="false">
      <c r="A399" s="16"/>
      <c r="B399" s="16"/>
      <c r="C399" s="46"/>
      <c r="D399" s="16"/>
      <c r="E399" s="20"/>
      <c r="F399" s="16"/>
      <c r="G399" s="25"/>
      <c r="H399" s="25"/>
      <c r="I399" s="95"/>
      <c r="J399" s="25"/>
      <c r="K399" s="25"/>
      <c r="L399" s="30"/>
      <c r="M399" s="25"/>
      <c r="N399" s="48"/>
      <c r="O399" s="19"/>
    </row>
    <row r="400" customFormat="false" ht="15.75" hidden="true" customHeight="false" outlineLevel="0" collapsed="false">
      <c r="A400" s="16"/>
      <c r="B400" s="16"/>
      <c r="C400" s="46"/>
      <c r="D400" s="16"/>
      <c r="E400" s="20"/>
      <c r="F400" s="16"/>
      <c r="G400" s="25"/>
      <c r="H400" s="25"/>
      <c r="I400" s="95"/>
      <c r="J400" s="25"/>
      <c r="K400" s="25"/>
      <c r="L400" s="30"/>
      <c r="M400" s="25"/>
      <c r="N400" s="48"/>
      <c r="O400" s="19"/>
    </row>
    <row r="401" customFormat="false" ht="15.75" hidden="true" customHeight="false" outlineLevel="0" collapsed="false">
      <c r="A401" s="16"/>
      <c r="B401" s="16"/>
      <c r="C401" s="38"/>
      <c r="D401" s="16"/>
      <c r="E401" s="20"/>
      <c r="F401" s="16"/>
      <c r="G401" s="25"/>
      <c r="H401" s="25"/>
      <c r="I401" s="25"/>
      <c r="J401" s="25"/>
      <c r="K401" s="25"/>
      <c r="L401" s="25"/>
      <c r="M401" s="25"/>
      <c r="N401" s="48"/>
      <c r="O401" s="19"/>
    </row>
    <row r="402" customFormat="false" ht="15.75" hidden="false" customHeight="true" outlineLevel="0" collapsed="false">
      <c r="A402" s="24" t="s">
        <v>652</v>
      </c>
      <c r="B402" s="24"/>
      <c r="C402" s="24"/>
      <c r="D402" s="24"/>
      <c r="E402" s="24"/>
      <c r="F402" s="24"/>
      <c r="G402" s="24"/>
      <c r="H402" s="24"/>
      <c r="I402" s="24"/>
      <c r="J402" s="24"/>
      <c r="K402" s="24"/>
      <c r="L402" s="24"/>
      <c r="M402" s="24"/>
      <c r="N402" s="48"/>
      <c r="O402" s="19"/>
    </row>
    <row r="403" customFormat="false" ht="143.25" hidden="false" customHeight="true" outlineLevel="0" collapsed="false">
      <c r="A403" s="16" t="s">
        <v>653</v>
      </c>
      <c r="B403" s="16"/>
      <c r="C403" s="38" t="s">
        <v>654</v>
      </c>
      <c r="D403" s="16" t="s">
        <v>30</v>
      </c>
      <c r="E403" s="16" t="s">
        <v>276</v>
      </c>
      <c r="F403" s="16" t="s">
        <v>655</v>
      </c>
      <c r="G403" s="25" t="n">
        <v>6.5</v>
      </c>
      <c r="H403" s="25" t="n">
        <v>4.9</v>
      </c>
      <c r="I403" s="25"/>
      <c r="J403" s="25"/>
      <c r="K403" s="25"/>
      <c r="L403" s="25"/>
      <c r="M403" s="25"/>
      <c r="N403" s="58" t="s">
        <v>656</v>
      </c>
      <c r="O403" s="19"/>
    </row>
    <row r="404" customFormat="false" ht="132.75" hidden="false" customHeight="true" outlineLevel="0" collapsed="false">
      <c r="A404" s="16" t="s">
        <v>657</v>
      </c>
      <c r="B404" s="16"/>
      <c r="C404" s="38" t="s">
        <v>658</v>
      </c>
      <c r="D404" s="16" t="s">
        <v>30</v>
      </c>
      <c r="E404" s="16" t="s">
        <v>276</v>
      </c>
      <c r="F404" s="16" t="s">
        <v>655</v>
      </c>
      <c r="G404" s="25" t="n">
        <v>91.7</v>
      </c>
      <c r="H404" s="25" t="n">
        <v>145.5</v>
      </c>
      <c r="I404" s="30"/>
      <c r="J404" s="30"/>
      <c r="K404" s="30"/>
      <c r="L404" s="25"/>
      <c r="M404" s="25"/>
      <c r="N404" s="58" t="s">
        <v>659</v>
      </c>
      <c r="O404" s="19"/>
    </row>
    <row r="405" customFormat="false" ht="118.5" hidden="false" customHeight="true" outlineLevel="0" collapsed="false">
      <c r="A405" s="16" t="s">
        <v>660</v>
      </c>
      <c r="B405" s="16"/>
      <c r="C405" s="38" t="s">
        <v>661</v>
      </c>
      <c r="D405" s="16" t="s">
        <v>30</v>
      </c>
      <c r="E405" s="16" t="s">
        <v>276</v>
      </c>
      <c r="F405" s="16" t="s">
        <v>655</v>
      </c>
      <c r="G405" s="25" t="n">
        <v>30</v>
      </c>
      <c r="H405" s="25" t="n">
        <v>91.8</v>
      </c>
      <c r="I405" s="30"/>
      <c r="J405" s="30"/>
      <c r="K405" s="30"/>
      <c r="L405" s="16"/>
      <c r="M405" s="25"/>
      <c r="N405" s="58" t="s">
        <v>662</v>
      </c>
      <c r="O405" s="19"/>
    </row>
    <row r="406" customFormat="false" ht="57.75" hidden="false" customHeight="true" outlineLevel="0" collapsed="false">
      <c r="A406" s="16" t="s">
        <v>663</v>
      </c>
      <c r="B406" s="16"/>
      <c r="C406" s="38" t="s">
        <v>664</v>
      </c>
      <c r="D406" s="16" t="s">
        <v>30</v>
      </c>
      <c r="E406" s="16" t="s">
        <v>276</v>
      </c>
      <c r="F406" s="30" t="s">
        <v>665</v>
      </c>
      <c r="G406" s="25" t="n">
        <v>0.5</v>
      </c>
      <c r="H406" s="25" t="n">
        <v>0.12</v>
      </c>
      <c r="I406" s="30"/>
      <c r="J406" s="30"/>
      <c r="K406" s="30"/>
      <c r="L406" s="16"/>
      <c r="M406" s="25"/>
      <c r="N406" s="58" t="s">
        <v>666</v>
      </c>
      <c r="O406" s="19"/>
    </row>
    <row r="407" customFormat="false" ht="75" hidden="false" customHeight="true" outlineLevel="0" collapsed="false">
      <c r="A407" s="16" t="s">
        <v>667</v>
      </c>
      <c r="B407" s="16"/>
      <c r="C407" s="38" t="s">
        <v>668</v>
      </c>
      <c r="D407" s="16" t="s">
        <v>30</v>
      </c>
      <c r="E407" s="16" t="s">
        <v>276</v>
      </c>
      <c r="F407" s="30" t="s">
        <v>665</v>
      </c>
      <c r="G407" s="25" t="n">
        <v>65</v>
      </c>
      <c r="H407" s="25" t="n">
        <v>65</v>
      </c>
      <c r="I407" s="25"/>
      <c r="J407" s="25"/>
      <c r="K407" s="25"/>
      <c r="L407" s="25"/>
      <c r="M407" s="25"/>
      <c r="N407" s="58" t="s">
        <v>669</v>
      </c>
      <c r="O407" s="19"/>
    </row>
    <row r="408" customFormat="false" ht="66.75" hidden="false" customHeight="true" outlineLevel="0" collapsed="false">
      <c r="A408" s="16" t="s">
        <v>670</v>
      </c>
      <c r="B408" s="16"/>
      <c r="C408" s="147" t="s">
        <v>671</v>
      </c>
      <c r="D408" s="16" t="s">
        <v>30</v>
      </c>
      <c r="E408" s="16" t="s">
        <v>276</v>
      </c>
      <c r="F408" s="30" t="s">
        <v>665</v>
      </c>
      <c r="G408" s="25" t="n">
        <v>100</v>
      </c>
      <c r="H408" s="25" t="n">
        <v>100</v>
      </c>
      <c r="I408" s="25"/>
      <c r="J408" s="25"/>
      <c r="K408" s="25"/>
      <c r="L408" s="25"/>
      <c r="M408" s="25"/>
      <c r="N408" s="147" t="s">
        <v>672</v>
      </c>
      <c r="O408" s="148"/>
    </row>
    <row r="409" customFormat="false" ht="31.5" hidden="false" customHeight="false" outlineLevel="0" collapsed="false">
      <c r="A409" s="16"/>
      <c r="B409" s="16" t="n">
        <v>185</v>
      </c>
      <c r="C409" s="149" t="s">
        <v>673</v>
      </c>
      <c r="D409" s="52" t="s">
        <v>40</v>
      </c>
      <c r="E409" s="16"/>
      <c r="F409" s="30" t="s">
        <v>674</v>
      </c>
      <c r="G409" s="25"/>
      <c r="H409" s="25"/>
      <c r="I409" s="150" t="n">
        <v>85.5</v>
      </c>
      <c r="J409" s="25" t="n">
        <v>85.5</v>
      </c>
      <c r="K409" s="25" t="n">
        <v>85.5</v>
      </c>
      <c r="L409" s="55" t="s">
        <v>151</v>
      </c>
      <c r="M409" s="25"/>
      <c r="N409" s="147" t="s">
        <v>675</v>
      </c>
      <c r="O409" s="148"/>
      <c r="P409" s="143"/>
      <c r="Q409" s="144"/>
    </row>
    <row r="410" customFormat="false" ht="31.5" hidden="false" customHeight="false" outlineLevel="0" collapsed="false">
      <c r="A410" s="16"/>
      <c r="B410" s="16" t="n">
        <v>186</v>
      </c>
      <c r="C410" s="149" t="s">
        <v>676</v>
      </c>
      <c r="D410" s="52" t="s">
        <v>40</v>
      </c>
      <c r="E410" s="16"/>
      <c r="F410" s="30" t="s">
        <v>674</v>
      </c>
      <c r="G410" s="25"/>
      <c r="H410" s="25"/>
      <c r="I410" s="150" t="n">
        <v>12.6</v>
      </c>
      <c r="J410" s="25" t="n">
        <v>12.6</v>
      </c>
      <c r="K410" s="25" t="n">
        <v>12.6</v>
      </c>
      <c r="L410" s="55" t="s">
        <v>151</v>
      </c>
      <c r="M410" s="25"/>
      <c r="N410" s="147" t="s">
        <v>677</v>
      </c>
      <c r="O410" s="148"/>
      <c r="P410" s="143"/>
      <c r="Q410" s="144"/>
    </row>
    <row r="411" customFormat="false" ht="31.5" hidden="false" customHeight="false" outlineLevel="0" collapsed="false">
      <c r="A411" s="16"/>
      <c r="B411" s="16" t="n">
        <v>187</v>
      </c>
      <c r="C411" s="149" t="s">
        <v>678</v>
      </c>
      <c r="D411" s="52" t="s">
        <v>40</v>
      </c>
      <c r="E411" s="16"/>
      <c r="F411" s="30" t="s">
        <v>674</v>
      </c>
      <c r="G411" s="25"/>
      <c r="H411" s="25"/>
      <c r="I411" s="150" t="n">
        <v>0.96</v>
      </c>
      <c r="J411" s="25" t="n">
        <v>0.96</v>
      </c>
      <c r="K411" s="25" t="n">
        <v>0.96</v>
      </c>
      <c r="L411" s="55" t="s">
        <v>179</v>
      </c>
      <c r="M411" s="25"/>
      <c r="N411" s="147" t="s">
        <v>679</v>
      </c>
      <c r="O411" s="148"/>
      <c r="P411" s="143"/>
      <c r="Q411" s="144"/>
    </row>
    <row r="412" s="64" customFormat="true" ht="15.75" hidden="false" customHeight="false" outlineLevel="0" collapsed="false">
      <c r="A412" s="21"/>
      <c r="B412" s="21"/>
      <c r="C412" s="59" t="s">
        <v>680</v>
      </c>
      <c r="D412" s="18"/>
      <c r="E412" s="17"/>
      <c r="F412" s="18"/>
      <c r="G412" s="21"/>
      <c r="H412" s="21"/>
      <c r="I412" s="151" t="n">
        <f aca="false">I222+I223+I224+I225+I226+I227+I228+I229+I230+I231+I232+I233+I234+I235+I236+I237+I238+I239+I240+I241+I242+I243+I244+I245+I246+I247+I248+I249+I250+I251+I252+I253+I254+I255+I256+I257+I258+I259+I260+I261+I268+I269+I270+I271+I272+I273+I274+I275+I276+I277+I278+I279+I280+I281+I282+I283+I284+I285+I286+I287+I288+I289+I290+I291+I292+I293+I294+I308+I309+I310+I311+I312+I313+I314+I315+I316+I317+I318+I319+I320+I321+I322+I323+I324+I325+I326+I327+I328+I329+I330+I331+I332+I333+I334+I335+I336+I337+I338+I339+I340+I341+I342+I343+I344+I345+I346+I371+I372+I373+I374+I375+I376+I377+I378+I379+I380+I381+I382+I383+I384+I385+I386++I409+I410+I411</f>
        <v>23042.94188</v>
      </c>
      <c r="J412" s="151" t="n">
        <f aca="false">J222+J223+J224+J225+J226+J227+J228+J229+J230+J231+J232+J233+J234+J235+J236+J237+J238+J239+J240+J241+J242+J243+J244+J245+J246+J247+J248+J249+J250+J251+J252+J253+J254+J255+J256+J257+J258+J259+J260+J261+J268+J269+J270+J271+J272+J273+J274+J275+J276+J277+J278+J279+J280+J281+J282+J283+J284+J285+J286+J287+J288+J289+J290+J291+J292+J293+J294+J308+J309+J310+J311+J312+J313+J314+J315+J316+J317+J318+J319+J320+J321+J322+J323+J324+J325+J326+J327+J328+J329+J330+J331+J332+J333+J334+J335+J336+J337+J338+J339+J340+J341+J342+J343+J344+J345+J346+J371+J372+J373+J374+J375+J376+J377+J378+J379+J380+J381+J382+J383+J384+J385+J386++J409+J410+J411</f>
        <v>23042.94188</v>
      </c>
      <c r="K412" s="151" t="n">
        <f aca="false">K222+K223+K224+K225+K226+K227+K228+K229+K230+K231+K232+K233+K234+K235+K236+K237+K238+K239+K240+K241+K242+K243+K244+K245+K246+K247+K248+K249+K250+K251+K252+K253+K254+K255+K256+K257+K258+K259+K260+K261+K268+K269+K270+K271+K272+K273+K274+K275+K276+K277+K278+K279+K280+K281+K282+K283+K284+K285+K286+K287+K288+K289+K290+K291+K292+K293+K294+K308+K309+K310+K311+K312+K313+K314+K315+K316+K317+K318+K319+K320+K321+K322+K323+K324+K325+K326+K327+K328+K329+K330+K331+K332+K333+K334+K335+K336+K337+K338+K339+K340+K341+K342+K343+K344+K345+K346+K371+K372+K373+K374+K375+K376+K377+K378+K379+K380+K381+K382+K383+K384+K385+K386++K409+K410+K411</f>
        <v>23042.94188</v>
      </c>
      <c r="L412" s="18"/>
      <c r="M412" s="21"/>
      <c r="N412" s="61"/>
      <c r="O412" s="62"/>
      <c r="P412" s="115"/>
    </row>
    <row r="413" customFormat="false" ht="15.75" hidden="false" customHeight="false" outlineLevel="0" collapsed="false">
      <c r="A413" s="25"/>
      <c r="B413" s="25"/>
      <c r="C413" s="65" t="s">
        <v>148</v>
      </c>
      <c r="D413" s="30"/>
      <c r="E413" s="16"/>
      <c r="F413" s="30"/>
      <c r="G413" s="25"/>
      <c r="H413" s="25"/>
      <c r="I413" s="30"/>
      <c r="J413" s="30"/>
      <c r="K413" s="30"/>
      <c r="L413" s="30"/>
      <c r="M413" s="21"/>
      <c r="N413" s="20"/>
      <c r="O413" s="19"/>
    </row>
    <row r="414" customFormat="false" ht="15.75" hidden="false" customHeight="false" outlineLevel="0" collapsed="false">
      <c r="A414" s="25"/>
      <c r="B414" s="25"/>
      <c r="C414" s="59" t="s">
        <v>149</v>
      </c>
      <c r="D414" s="30"/>
      <c r="E414" s="16"/>
      <c r="F414" s="30"/>
      <c r="G414" s="25"/>
      <c r="H414" s="25"/>
      <c r="I414" s="55" t="n">
        <f aca="false">I222+I268+I270+I309+I315+I316+I318+I319+I321+I323+I324+I371+I373</f>
        <v>9565.897</v>
      </c>
      <c r="J414" s="55" t="n">
        <f aca="false">J222+J268+J270+J309+J315+J316+J318+J319+J321+J323+J324+J371+J373</f>
        <v>9565.897</v>
      </c>
      <c r="K414" s="55" t="n">
        <f aca="false">K222+K268+K270+K309+K315+K316+K318+K319+K321+K323+K324+K371+K373</f>
        <v>9565.897</v>
      </c>
      <c r="L414" s="30"/>
      <c r="M414" s="21"/>
      <c r="N414" s="152"/>
      <c r="O414" s="19"/>
    </row>
    <row r="415" customFormat="false" ht="15.75" hidden="false" customHeight="false" outlineLevel="0" collapsed="false">
      <c r="A415" s="25"/>
      <c r="B415" s="25"/>
      <c r="C415" s="65" t="s">
        <v>150</v>
      </c>
      <c r="D415" s="30"/>
      <c r="E415" s="16"/>
      <c r="F415" s="30"/>
      <c r="G415" s="25"/>
      <c r="H415" s="25"/>
      <c r="I415" s="50" t="n">
        <f aca="false">I230+I240+I250+I251+I257+I258+I259+I269+I271+I272+I277+I278+I279+I280+I281+I282+I283+I284+I285+I286+I287+I288+I289+I294+I310+I317+I320+I322+I325+I326+I327+I328+I329+I330+I331+I332+I334+I337+I339+I377+I380+I382+I383</f>
        <v>4830.78978</v>
      </c>
      <c r="J415" s="50" t="n">
        <f aca="false">J230+J240+J250+J251+J257+J258+J259+J269+J271+J272+J277+J278+J279+J280+J281+J282+J283+J284+J285+J286+J287+J288+J289+J294+J310+J317+J320+J322+J325+J326+J327+J328+J329+J330+J331+J332+J334+J337+J339+J377+J380+J382+J383</f>
        <v>4830.78978</v>
      </c>
      <c r="K415" s="50" t="n">
        <f aca="false">K230+K240+K250+K251+K257+K258+K259+K269+K271+K272+K277+K278+K279+K280+K281+K282+K283+K284+K285+K286+K287+K288+K289+K294+K310+K317+K320+K322+K325+K326+K327+K328+K329+K330+K331+K332+K334+K337+K339+K377+K380+K382+K383</f>
        <v>4830.78978</v>
      </c>
      <c r="L415" s="30"/>
      <c r="M415" s="21"/>
      <c r="N415" s="20"/>
      <c r="O415" s="19"/>
    </row>
    <row r="416" customFormat="false" ht="15.75" hidden="false" customHeight="false" outlineLevel="0" collapsed="false">
      <c r="A416" s="25"/>
      <c r="B416" s="25"/>
      <c r="C416" s="65" t="s">
        <v>151</v>
      </c>
      <c r="D416" s="30"/>
      <c r="E416" s="16"/>
      <c r="F416" s="30"/>
      <c r="G416" s="25"/>
      <c r="H416" s="25"/>
      <c r="I416" s="55" t="n">
        <f aca="false">I242+I243+I244+I245+I246+I247+I248+I249+I252+I253+I254+I255+I256+I260+I273+I274+I275+I276+I290+I291+I292+I293+I308+I311+I312+I313+I314+I333+I335+I336+I338+I340+I341+I342+I343+I344+I345+I346+I372+I374+I375+I376+I378+I379+I381+I382+I384+I385+I386+I409+I410+3.8</f>
        <v>2349.1411</v>
      </c>
      <c r="J416" s="55" t="n">
        <f aca="false">J242+J243+J244+J245+J246+J247+J248+J249+J252+J253+J254+J255+J256+J260+J273+J274+J275+J276+J290+J291+J292+J293+J308+J311+J312+J313+J314+J333+J335+J336+J338+J340+J341+J342+J343+J344+J345+J346+J372+J374+J375+J376+J378+J379+J381+J382+J384+J385+J386+J409+J410+3.8</f>
        <v>2349.1411</v>
      </c>
      <c r="K416" s="55" t="n">
        <f aca="false">K242+K243+K244+K245+K246+K247+K248+K249+K252+K253+K254+K255+K256+K260+K273+K274+K275+K276+K290+K291+K292+K293+K308+K311+K312+K313+K314+K333+K335+K336+K338+K340+K341+K342+K343+K344+K345+K346+K372+K374+K375+K376+K378+K379+K381+K382+K384+K385+K386+K409+K410+3.8</f>
        <v>2349.1411</v>
      </c>
      <c r="L416" s="30"/>
      <c r="M416" s="21"/>
      <c r="N416" s="20"/>
      <c r="O416" s="19"/>
    </row>
    <row r="417" customFormat="false" ht="15.75" hidden="false" customHeight="false" outlineLevel="0" collapsed="false">
      <c r="A417" s="25"/>
      <c r="B417" s="25"/>
      <c r="C417" s="59" t="s">
        <v>152</v>
      </c>
      <c r="D417" s="30"/>
      <c r="E417" s="16"/>
      <c r="F417" s="30"/>
      <c r="G417" s="25"/>
      <c r="H417" s="25"/>
      <c r="I417" s="66" t="n">
        <f aca="false">I225+I226+I227+I228+I229+I231</f>
        <v>1728.838</v>
      </c>
      <c r="J417" s="66" t="n">
        <f aca="false">J225+J226+J227+J228+J229+J231</f>
        <v>1728.838</v>
      </c>
      <c r="K417" s="66" t="n">
        <f aca="false">K225+K226+K227+K228+K229+K231</f>
        <v>1728.838</v>
      </c>
      <c r="L417" s="30"/>
      <c r="M417" s="21"/>
      <c r="N417" s="20"/>
      <c r="O417" s="19"/>
    </row>
    <row r="418" customFormat="false" ht="15.75" hidden="false" customHeight="false" outlineLevel="0" collapsed="false">
      <c r="A418" s="25"/>
      <c r="B418" s="25"/>
      <c r="C418" s="59" t="s">
        <v>85</v>
      </c>
      <c r="D418" s="30"/>
      <c r="E418" s="16"/>
      <c r="F418" s="30"/>
      <c r="G418" s="25"/>
      <c r="H418" s="25"/>
      <c r="I418" s="55" t="n">
        <f aca="false">I224+I230+I232+I233+I234+I235+I236+I237+I238+I239+I241</f>
        <v>4568.8</v>
      </c>
      <c r="J418" s="55" t="n">
        <f aca="false">J224+J230+J232+J233+J234+J235+J236+J237+J238+J239+J241</f>
        <v>4568.8</v>
      </c>
      <c r="K418" s="55" t="n">
        <f aca="false">K224+K230+K232+K233+K234+K235+K236+K237+K238+K239+K241</f>
        <v>4568.8</v>
      </c>
      <c r="L418" s="30"/>
      <c r="M418" s="21"/>
      <c r="N418" s="20"/>
      <c r="O418" s="19"/>
    </row>
    <row r="419" customFormat="false" ht="15.75" hidden="false" customHeight="false" outlineLevel="0" collapsed="false">
      <c r="A419" s="25"/>
      <c r="B419" s="25"/>
      <c r="C419" s="59" t="s">
        <v>153</v>
      </c>
      <c r="D419" s="30"/>
      <c r="E419" s="16"/>
      <c r="F419" s="30"/>
      <c r="G419" s="25"/>
      <c r="H419" s="25"/>
      <c r="I419" s="30"/>
      <c r="J419" s="30"/>
      <c r="K419" s="30"/>
      <c r="L419" s="30"/>
      <c r="M419" s="21"/>
      <c r="N419" s="20"/>
      <c r="O419" s="19"/>
    </row>
    <row r="420" customFormat="false" ht="19.5" hidden="false" customHeight="true" outlineLevel="0" collapsed="false">
      <c r="A420" s="23" t="s">
        <v>681</v>
      </c>
      <c r="B420" s="23"/>
      <c r="C420" s="23"/>
      <c r="D420" s="23"/>
      <c r="E420" s="23"/>
      <c r="F420" s="23"/>
      <c r="G420" s="23"/>
      <c r="H420" s="23"/>
      <c r="I420" s="23"/>
      <c r="J420" s="23"/>
      <c r="K420" s="23"/>
      <c r="L420" s="23"/>
      <c r="M420" s="23"/>
      <c r="N420" s="48"/>
      <c r="O420" s="148"/>
    </row>
    <row r="421" customFormat="false" ht="20.25" hidden="false" customHeight="true" outlineLevel="0" collapsed="false">
      <c r="A421" s="24" t="s">
        <v>682</v>
      </c>
      <c r="B421" s="24"/>
      <c r="C421" s="24"/>
      <c r="D421" s="24"/>
      <c r="E421" s="24"/>
      <c r="F421" s="24"/>
      <c r="G421" s="24"/>
      <c r="H421" s="24"/>
      <c r="I421" s="24"/>
      <c r="J421" s="24"/>
      <c r="K421" s="24"/>
      <c r="L421" s="24"/>
      <c r="M421" s="24"/>
      <c r="N421" s="48"/>
      <c r="O421" s="148"/>
    </row>
    <row r="422" customFormat="false" ht="47.25" hidden="false" customHeight="false" outlineLevel="0" collapsed="false">
      <c r="A422" s="16" t="s">
        <v>683</v>
      </c>
      <c r="B422" s="16"/>
      <c r="C422" s="38" t="s">
        <v>684</v>
      </c>
      <c r="D422" s="16" t="s">
        <v>30</v>
      </c>
      <c r="E422" s="16" t="s">
        <v>276</v>
      </c>
      <c r="F422" s="16" t="s">
        <v>438</v>
      </c>
      <c r="G422" s="25" t="n">
        <v>83</v>
      </c>
      <c r="H422" s="25" t="n">
        <v>89.2</v>
      </c>
      <c r="I422" s="25"/>
      <c r="J422" s="25"/>
      <c r="K422" s="25"/>
      <c r="L422" s="25"/>
      <c r="M422" s="25"/>
      <c r="N422" s="48"/>
      <c r="O422" s="153"/>
    </row>
    <row r="423" s="85" customFormat="true" ht="31.5" hidden="false" customHeight="false" outlineLevel="0" collapsed="false">
      <c r="A423" s="16" t="s">
        <v>685</v>
      </c>
      <c r="B423" s="16"/>
      <c r="C423" s="38" t="s">
        <v>686</v>
      </c>
      <c r="D423" s="16" t="s">
        <v>30</v>
      </c>
      <c r="E423" s="16" t="s">
        <v>276</v>
      </c>
      <c r="F423" s="16" t="s">
        <v>438</v>
      </c>
      <c r="G423" s="25" t="n">
        <v>86.5</v>
      </c>
      <c r="H423" s="25" t="n">
        <v>95</v>
      </c>
      <c r="I423" s="25"/>
      <c r="J423" s="25"/>
      <c r="K423" s="25"/>
      <c r="L423" s="30"/>
      <c r="M423" s="25"/>
      <c r="N423" s="48"/>
      <c r="O423" s="19"/>
      <c r="P423" s="154"/>
    </row>
    <row r="424" s="13" customFormat="true" ht="31.5" hidden="false" customHeight="true" outlineLevel="0" collapsed="false">
      <c r="A424" s="16"/>
      <c r="B424" s="16" t="n">
        <v>188</v>
      </c>
      <c r="C424" s="117" t="s">
        <v>687</v>
      </c>
      <c r="D424" s="52" t="s">
        <v>40</v>
      </c>
      <c r="E424" s="30"/>
      <c r="F424" s="30" t="s">
        <v>688</v>
      </c>
      <c r="G424" s="25"/>
      <c r="H424" s="25"/>
      <c r="I424" s="55" t="n">
        <v>0.8</v>
      </c>
      <c r="J424" s="55" t="n">
        <v>0.8</v>
      </c>
      <c r="K424" s="55" t="n">
        <v>0.8</v>
      </c>
      <c r="L424" s="55" t="s">
        <v>151</v>
      </c>
      <c r="M424" s="25"/>
      <c r="N424" s="48"/>
      <c r="P424" s="14"/>
    </row>
    <row r="425" s="13" customFormat="true" ht="31.5" hidden="false" customHeight="false" outlineLevel="0" collapsed="false">
      <c r="A425" s="16"/>
      <c r="B425" s="16"/>
      <c r="C425" s="117" t="s">
        <v>689</v>
      </c>
      <c r="D425" s="52"/>
      <c r="E425" s="30"/>
      <c r="F425" s="30"/>
      <c r="G425" s="25"/>
      <c r="H425" s="25"/>
      <c r="I425" s="55" t="n">
        <v>0.78</v>
      </c>
      <c r="J425" s="55" t="n">
        <v>0.78</v>
      </c>
      <c r="K425" s="55" t="n">
        <v>0.78</v>
      </c>
      <c r="L425" s="55" t="s">
        <v>151</v>
      </c>
      <c r="M425" s="25"/>
      <c r="N425" s="48"/>
      <c r="P425" s="14"/>
    </row>
    <row r="426" s="13" customFormat="true" ht="31.5" hidden="false" customHeight="false" outlineLevel="0" collapsed="false">
      <c r="A426" s="16"/>
      <c r="B426" s="16" t="n">
        <v>189</v>
      </c>
      <c r="C426" s="117" t="s">
        <v>690</v>
      </c>
      <c r="D426" s="52" t="s">
        <v>40</v>
      </c>
      <c r="E426" s="30"/>
      <c r="F426" s="30" t="s">
        <v>688</v>
      </c>
      <c r="G426" s="25"/>
      <c r="H426" s="25"/>
      <c r="I426" s="67" t="n">
        <v>0.4</v>
      </c>
      <c r="J426" s="67" t="n">
        <v>0.4</v>
      </c>
      <c r="K426" s="67" t="n">
        <v>0.4</v>
      </c>
      <c r="L426" s="55" t="s">
        <v>151</v>
      </c>
      <c r="M426" s="25"/>
      <c r="N426" s="48"/>
      <c r="P426" s="14"/>
    </row>
    <row r="427" s="13" customFormat="true" ht="31.5" hidden="false" customHeight="false" outlineLevel="0" collapsed="false">
      <c r="A427" s="16"/>
      <c r="B427" s="16" t="n">
        <v>190</v>
      </c>
      <c r="C427" s="117" t="s">
        <v>691</v>
      </c>
      <c r="D427" s="52" t="s">
        <v>40</v>
      </c>
      <c r="E427" s="30"/>
      <c r="F427" s="30" t="s">
        <v>688</v>
      </c>
      <c r="G427" s="25"/>
      <c r="H427" s="25"/>
      <c r="I427" s="55" t="n">
        <v>2.9</v>
      </c>
      <c r="J427" s="55" t="n">
        <v>2.9</v>
      </c>
      <c r="K427" s="55" t="n">
        <v>2.9</v>
      </c>
      <c r="L427" s="55" t="s">
        <v>151</v>
      </c>
      <c r="M427" s="25"/>
      <c r="N427" s="48"/>
      <c r="P427" s="14"/>
    </row>
    <row r="428" s="13" customFormat="true" ht="31.5" hidden="false" customHeight="false" outlineLevel="0" collapsed="false">
      <c r="A428" s="16"/>
      <c r="B428" s="16" t="n">
        <v>191</v>
      </c>
      <c r="C428" s="117" t="s">
        <v>692</v>
      </c>
      <c r="D428" s="52" t="s">
        <v>40</v>
      </c>
      <c r="E428" s="30"/>
      <c r="F428" s="30" t="s">
        <v>688</v>
      </c>
      <c r="G428" s="25"/>
      <c r="H428" s="25"/>
      <c r="I428" s="67" t="n">
        <v>0.7</v>
      </c>
      <c r="J428" s="67" t="n">
        <v>0.7</v>
      </c>
      <c r="K428" s="67" t="n">
        <v>0.7</v>
      </c>
      <c r="L428" s="55" t="s">
        <v>151</v>
      </c>
      <c r="M428" s="25"/>
      <c r="N428" s="48"/>
      <c r="P428" s="14"/>
    </row>
    <row r="429" s="13" customFormat="true" ht="31.5" hidden="true" customHeight="false" outlineLevel="0" collapsed="false">
      <c r="A429" s="16"/>
      <c r="B429" s="16" t="n">
        <v>192</v>
      </c>
      <c r="C429" s="117" t="s">
        <v>693</v>
      </c>
      <c r="D429" s="52" t="s">
        <v>40</v>
      </c>
      <c r="E429" s="30"/>
      <c r="F429" s="30" t="s">
        <v>688</v>
      </c>
      <c r="G429" s="25"/>
      <c r="H429" s="25"/>
      <c r="I429" s="55"/>
      <c r="J429" s="55"/>
      <c r="K429" s="55"/>
      <c r="L429" s="55" t="s">
        <v>151</v>
      </c>
      <c r="M429" s="25"/>
      <c r="N429" s="48"/>
      <c r="P429" s="14"/>
    </row>
    <row r="430" s="13" customFormat="true" ht="31.5" hidden="false" customHeight="false" outlineLevel="0" collapsed="false">
      <c r="A430" s="16"/>
      <c r="B430" s="16" t="n">
        <v>192</v>
      </c>
      <c r="C430" s="117" t="s">
        <v>694</v>
      </c>
      <c r="D430" s="52" t="s">
        <v>40</v>
      </c>
      <c r="E430" s="82"/>
      <c r="F430" s="82" t="s">
        <v>688</v>
      </c>
      <c r="G430" s="25"/>
      <c r="H430" s="25"/>
      <c r="I430" s="55" t="n">
        <v>0.4</v>
      </c>
      <c r="J430" s="55" t="n">
        <v>0.4</v>
      </c>
      <c r="K430" s="55" t="n">
        <v>0.4</v>
      </c>
      <c r="L430" s="55" t="s">
        <v>151</v>
      </c>
      <c r="M430" s="25"/>
      <c r="N430" s="48"/>
      <c r="P430" s="14"/>
    </row>
    <row r="431" s="13" customFormat="true" ht="31.5" hidden="false" customHeight="false" outlineLevel="0" collapsed="false">
      <c r="A431" s="16"/>
      <c r="B431" s="16" t="n">
        <v>193</v>
      </c>
      <c r="C431" s="117" t="s">
        <v>695</v>
      </c>
      <c r="D431" s="52" t="s">
        <v>40</v>
      </c>
      <c r="E431" s="82"/>
      <c r="F431" s="82" t="s">
        <v>688</v>
      </c>
      <c r="G431" s="25"/>
      <c r="H431" s="25"/>
      <c r="I431" s="55" t="n">
        <v>0.4</v>
      </c>
      <c r="J431" s="55" t="n">
        <v>0.4</v>
      </c>
      <c r="K431" s="55" t="n">
        <v>0.4</v>
      </c>
      <c r="L431" s="55" t="s">
        <v>151</v>
      </c>
      <c r="M431" s="25"/>
      <c r="N431" s="48"/>
      <c r="P431" s="14"/>
    </row>
    <row r="432" s="13" customFormat="true" ht="31.5" hidden="false" customHeight="false" outlineLevel="0" collapsed="false">
      <c r="A432" s="16"/>
      <c r="B432" s="16" t="n">
        <v>194</v>
      </c>
      <c r="C432" s="117" t="s">
        <v>696</v>
      </c>
      <c r="D432" s="52" t="s">
        <v>40</v>
      </c>
      <c r="E432" s="82"/>
      <c r="F432" s="82" t="s">
        <v>688</v>
      </c>
      <c r="G432" s="25"/>
      <c r="H432" s="25"/>
      <c r="I432" s="67" t="n">
        <v>0.7</v>
      </c>
      <c r="J432" s="67" t="n">
        <v>0.7</v>
      </c>
      <c r="K432" s="67" t="n">
        <v>0.7</v>
      </c>
      <c r="L432" s="55" t="s">
        <v>151</v>
      </c>
      <c r="M432" s="25"/>
      <c r="N432" s="48"/>
      <c r="P432" s="14"/>
    </row>
    <row r="433" s="13" customFormat="true" ht="31.5" hidden="false" customHeight="false" outlineLevel="0" collapsed="false">
      <c r="A433" s="16"/>
      <c r="B433" s="16" t="n">
        <v>195</v>
      </c>
      <c r="C433" s="117" t="s">
        <v>697</v>
      </c>
      <c r="D433" s="52" t="s">
        <v>40</v>
      </c>
      <c r="E433" s="82"/>
      <c r="F433" s="82" t="s">
        <v>688</v>
      </c>
      <c r="G433" s="25"/>
      <c r="H433" s="25"/>
      <c r="I433" s="67" t="n">
        <v>0.7</v>
      </c>
      <c r="J433" s="67" t="n">
        <v>0.7</v>
      </c>
      <c r="K433" s="67" t="n">
        <v>0.7</v>
      </c>
      <c r="L433" s="55" t="s">
        <v>151</v>
      </c>
      <c r="M433" s="25"/>
      <c r="N433" s="48"/>
      <c r="P433" s="14"/>
    </row>
    <row r="434" s="64" customFormat="true" ht="15.75" hidden="false" customHeight="false" outlineLevel="0" collapsed="false">
      <c r="A434" s="21"/>
      <c r="B434" s="21"/>
      <c r="C434" s="59" t="s">
        <v>698</v>
      </c>
      <c r="D434" s="18"/>
      <c r="E434" s="17"/>
      <c r="F434" s="18"/>
      <c r="G434" s="21"/>
      <c r="H434" s="21"/>
      <c r="I434" s="60" t="n">
        <f aca="false">I424+I425+I426+I427+I428+I430+I431+I432+I433-0.3</f>
        <v>7.48</v>
      </c>
      <c r="J434" s="60" t="n">
        <f aca="false">J424+J425+J426+J427+J428+J430+J431+J432+J433-0.3</f>
        <v>7.48</v>
      </c>
      <c r="K434" s="60" t="n">
        <f aca="false">K424+K425+K426+K427+K428+K430+K431+K432+K433-0.3</f>
        <v>7.48</v>
      </c>
      <c r="L434" s="18"/>
      <c r="M434" s="21"/>
      <c r="N434" s="61"/>
      <c r="O434" s="62"/>
      <c r="P434" s="115"/>
    </row>
    <row r="435" customFormat="false" ht="15.75" hidden="false" customHeight="false" outlineLevel="0" collapsed="false">
      <c r="A435" s="25"/>
      <c r="B435" s="25"/>
      <c r="C435" s="65" t="s">
        <v>148</v>
      </c>
      <c r="D435" s="30"/>
      <c r="E435" s="16"/>
      <c r="F435" s="30"/>
      <c r="G435" s="25"/>
      <c r="H435" s="25"/>
      <c r="I435" s="30"/>
      <c r="J435" s="30"/>
      <c r="K435" s="30"/>
      <c r="L435" s="30"/>
      <c r="M435" s="21"/>
      <c r="N435" s="20"/>
      <c r="O435" s="19"/>
    </row>
    <row r="436" customFormat="false" ht="15.75" hidden="false" customHeight="false" outlineLevel="0" collapsed="false">
      <c r="A436" s="25"/>
      <c r="B436" s="25"/>
      <c r="C436" s="59" t="s">
        <v>149</v>
      </c>
      <c r="D436" s="30"/>
      <c r="E436" s="16"/>
      <c r="F436" s="30"/>
      <c r="G436" s="25"/>
      <c r="H436" s="25"/>
      <c r="I436" s="55"/>
      <c r="J436" s="55"/>
      <c r="K436" s="55"/>
      <c r="L436" s="30"/>
      <c r="M436" s="21"/>
      <c r="N436" s="20"/>
      <c r="O436" s="19"/>
    </row>
    <row r="437" customFormat="false" ht="15.75" hidden="false" customHeight="false" outlineLevel="0" collapsed="false">
      <c r="A437" s="25"/>
      <c r="B437" s="25"/>
      <c r="C437" s="65" t="s">
        <v>150</v>
      </c>
      <c r="D437" s="30"/>
      <c r="E437" s="16"/>
      <c r="F437" s="30"/>
      <c r="G437" s="25"/>
      <c r="H437" s="25"/>
      <c r="I437" s="50"/>
      <c r="J437" s="50"/>
      <c r="K437" s="50"/>
      <c r="L437" s="30"/>
      <c r="M437" s="21"/>
      <c r="N437" s="20"/>
      <c r="O437" s="19"/>
    </row>
    <row r="438" customFormat="false" ht="15.75" hidden="false" customHeight="false" outlineLevel="0" collapsed="false">
      <c r="A438" s="25"/>
      <c r="B438" s="25"/>
      <c r="C438" s="65" t="s">
        <v>151</v>
      </c>
      <c r="D438" s="30"/>
      <c r="E438" s="16"/>
      <c r="F438" s="30"/>
      <c r="G438" s="25"/>
      <c r="H438" s="25"/>
      <c r="I438" s="60" t="n">
        <f aca="false">I424+I425+I426+I427+I428+I430+I431+I432+I433-0.3</f>
        <v>7.48</v>
      </c>
      <c r="J438" s="60" t="n">
        <f aca="false">J424+J425+J426+J427+J428+J430+J431+J432+J433-0.3</f>
        <v>7.48</v>
      </c>
      <c r="K438" s="60" t="n">
        <f aca="false">K424+K425+K426+K427+K428+K430+K431+K432+K433-0.3</f>
        <v>7.48</v>
      </c>
      <c r="L438" s="30"/>
      <c r="M438" s="21"/>
      <c r="N438" s="20"/>
      <c r="O438" s="19"/>
    </row>
    <row r="439" customFormat="false" ht="15.75" hidden="false" customHeight="false" outlineLevel="0" collapsed="false">
      <c r="A439" s="25"/>
      <c r="B439" s="25"/>
      <c r="C439" s="59" t="s">
        <v>152</v>
      </c>
      <c r="D439" s="30"/>
      <c r="E439" s="16"/>
      <c r="F439" s="30"/>
      <c r="G439" s="25"/>
      <c r="H439" s="25"/>
      <c r="I439" s="66"/>
      <c r="J439" s="66"/>
      <c r="K439" s="66"/>
      <c r="L439" s="30"/>
      <c r="M439" s="21"/>
      <c r="N439" s="20"/>
      <c r="O439" s="19"/>
    </row>
    <row r="440" customFormat="false" ht="15.75" hidden="false" customHeight="false" outlineLevel="0" collapsed="false">
      <c r="A440" s="25"/>
      <c r="B440" s="25"/>
      <c r="C440" s="59" t="s">
        <v>85</v>
      </c>
      <c r="D440" s="30"/>
      <c r="E440" s="16"/>
      <c r="F440" s="30"/>
      <c r="G440" s="25"/>
      <c r="H440" s="25"/>
      <c r="I440" s="55"/>
      <c r="J440" s="55"/>
      <c r="K440" s="55"/>
      <c r="L440" s="30"/>
      <c r="M440" s="21"/>
      <c r="N440" s="20"/>
      <c r="O440" s="19"/>
    </row>
    <row r="441" customFormat="false" ht="15.75" hidden="false" customHeight="false" outlineLevel="0" collapsed="false">
      <c r="A441" s="25"/>
      <c r="B441" s="25"/>
      <c r="C441" s="59" t="s">
        <v>153</v>
      </c>
      <c r="D441" s="30"/>
      <c r="E441" s="16"/>
      <c r="F441" s="30"/>
      <c r="G441" s="25"/>
      <c r="H441" s="25"/>
      <c r="I441" s="30"/>
      <c r="J441" s="30"/>
      <c r="K441" s="30"/>
      <c r="L441" s="30"/>
      <c r="M441" s="21"/>
      <c r="N441" s="20"/>
      <c r="O441" s="19"/>
    </row>
    <row r="443" s="64" customFormat="true" ht="15.75" hidden="false" customHeight="false" outlineLevel="0" collapsed="false">
      <c r="A443" s="21"/>
      <c r="B443" s="21"/>
      <c r="C443" s="59" t="s">
        <v>699</v>
      </c>
      <c r="D443" s="18"/>
      <c r="E443" s="17"/>
      <c r="F443" s="18"/>
      <c r="G443" s="21"/>
      <c r="H443" s="21"/>
      <c r="I443" s="60" t="e">
        <f aca="false">I61+I171+I206+I412+I434</f>
        <v>#VALUE!</v>
      </c>
      <c r="J443" s="60" t="e">
        <f aca="false">J61+J171+J206+J412+J434</f>
        <v>#VALUE!</v>
      </c>
      <c r="K443" s="60" t="e">
        <f aca="false">K61+K171+K206+K412+K434</f>
        <v>#VALUE!</v>
      </c>
      <c r="L443" s="18"/>
      <c r="M443" s="21"/>
      <c r="N443" s="61"/>
      <c r="O443" s="62"/>
      <c r="P443" s="63"/>
    </row>
    <row r="444" customFormat="false" ht="15.75" hidden="false" customHeight="false" outlineLevel="0" collapsed="false">
      <c r="A444" s="25"/>
      <c r="B444" s="25"/>
      <c r="C444" s="65" t="s">
        <v>148</v>
      </c>
      <c r="D444" s="30"/>
      <c r="E444" s="16"/>
      <c r="F444" s="30"/>
      <c r="G444" s="25"/>
      <c r="H444" s="25"/>
      <c r="I444" s="60"/>
      <c r="J444" s="60"/>
      <c r="K444" s="60"/>
      <c r="L444" s="30"/>
      <c r="M444" s="21"/>
      <c r="N444" s="20"/>
      <c r="O444" s="19"/>
      <c r="P444" s="63"/>
    </row>
    <row r="445" customFormat="false" ht="15.75" hidden="false" customHeight="false" outlineLevel="0" collapsed="false">
      <c r="A445" s="25"/>
      <c r="B445" s="25"/>
      <c r="C445" s="59" t="s">
        <v>149</v>
      </c>
      <c r="D445" s="30"/>
      <c r="E445" s="16"/>
      <c r="F445" s="30"/>
      <c r="G445" s="25"/>
      <c r="H445" s="25"/>
      <c r="I445" s="60" t="n">
        <f aca="false">I63+I173+I208+I414+I436</f>
        <v>10942.117</v>
      </c>
      <c r="J445" s="60" t="n">
        <f aca="false">J63+J173+J208+J414+J436</f>
        <v>10942.117</v>
      </c>
      <c r="K445" s="60" t="n">
        <f aca="false">K63+K173+K208+K414+K436</f>
        <v>10942.135</v>
      </c>
      <c r="L445" s="30"/>
      <c r="M445" s="21"/>
      <c r="N445" s="20"/>
      <c r="O445" s="19"/>
      <c r="P445" s="63"/>
    </row>
    <row r="446" customFormat="false" ht="15.75" hidden="false" customHeight="false" outlineLevel="0" collapsed="false">
      <c r="A446" s="25"/>
      <c r="B446" s="25"/>
      <c r="C446" s="65" t="s">
        <v>150</v>
      </c>
      <c r="D446" s="30"/>
      <c r="E446" s="16"/>
      <c r="F446" s="30"/>
      <c r="G446" s="25"/>
      <c r="H446" s="25"/>
      <c r="I446" s="60" t="n">
        <f aca="false">I64+I174+I209+I415+I437</f>
        <v>6503.95978</v>
      </c>
      <c r="J446" s="60" t="n">
        <f aca="false">J64+J174+J209+J415+J437</f>
        <v>6503.95978</v>
      </c>
      <c r="K446" s="60" t="n">
        <f aca="false">K64+K174+K209+K415+K437</f>
        <v>6503.95978</v>
      </c>
      <c r="L446" s="30"/>
      <c r="M446" s="21"/>
      <c r="N446" s="20"/>
      <c r="O446" s="19"/>
      <c r="P446" s="63"/>
    </row>
    <row r="447" customFormat="false" ht="15.75" hidden="false" customHeight="false" outlineLevel="0" collapsed="false">
      <c r="A447" s="25"/>
      <c r="B447" s="25"/>
      <c r="C447" s="65" t="s">
        <v>151</v>
      </c>
      <c r="D447" s="30"/>
      <c r="E447" s="16"/>
      <c r="F447" s="30"/>
      <c r="G447" s="25"/>
      <c r="H447" s="25"/>
      <c r="I447" s="60" t="n">
        <f aca="false">I65+I175+I210+I416+I438</f>
        <v>3431.1541</v>
      </c>
      <c r="J447" s="60" t="n">
        <f aca="false">J65+J175+J210+J416+J438</f>
        <v>3431.1541</v>
      </c>
      <c r="K447" s="60" t="n">
        <f aca="false">K65+K175+K210+K416+K438</f>
        <v>3431.1541</v>
      </c>
      <c r="L447" s="30"/>
      <c r="M447" s="21"/>
      <c r="N447" s="20"/>
      <c r="O447" s="19"/>
      <c r="P447" s="63"/>
    </row>
    <row r="448" customFormat="false" ht="15.75" hidden="false" customHeight="false" outlineLevel="0" collapsed="false">
      <c r="A448" s="25"/>
      <c r="B448" s="25"/>
      <c r="C448" s="59" t="s">
        <v>152</v>
      </c>
      <c r="D448" s="30"/>
      <c r="E448" s="16"/>
      <c r="F448" s="30"/>
      <c r="G448" s="25"/>
      <c r="H448" s="25"/>
      <c r="I448" s="60" t="e">
        <f aca="false">I66+I176+I211+I417+I439</f>
        <v>#VALUE!</v>
      </c>
      <c r="J448" s="60" t="e">
        <f aca="false">J66+J176+J211+J417+J439</f>
        <v>#VALUE!</v>
      </c>
      <c r="K448" s="60" t="e">
        <f aca="false">K66+K176+K211+K417+K439</f>
        <v>#VALUE!</v>
      </c>
      <c r="L448" s="30"/>
      <c r="M448" s="21"/>
      <c r="N448" s="20"/>
      <c r="O448" s="19"/>
      <c r="P448" s="63"/>
    </row>
    <row r="449" customFormat="false" ht="15.75" hidden="false" customHeight="false" outlineLevel="0" collapsed="false">
      <c r="A449" s="25"/>
      <c r="B449" s="25"/>
      <c r="C449" s="59" t="s">
        <v>85</v>
      </c>
      <c r="D449" s="30"/>
      <c r="E449" s="16"/>
      <c r="F449" s="30"/>
      <c r="G449" s="25"/>
      <c r="H449" s="25"/>
      <c r="I449" s="60" t="n">
        <f aca="false">I67+I177+I212+I418+I440</f>
        <v>5560.3</v>
      </c>
      <c r="J449" s="60" t="n">
        <f aca="false">J67+J177+J212+J418+J440</f>
        <v>5560.3</v>
      </c>
      <c r="K449" s="60" t="n">
        <f aca="false">K67+K177+K212+K418+K440</f>
        <v>5560.1</v>
      </c>
      <c r="L449" s="30"/>
      <c r="M449" s="21"/>
      <c r="N449" s="20"/>
      <c r="O449" s="19"/>
      <c r="P449" s="63"/>
    </row>
    <row r="450" customFormat="false" ht="15.75" hidden="false" customHeight="false" outlineLevel="0" collapsed="false">
      <c r="A450" s="25"/>
      <c r="B450" s="25"/>
      <c r="C450" s="59" t="s">
        <v>153</v>
      </c>
      <c r="D450" s="30"/>
      <c r="E450" s="16"/>
      <c r="F450" s="30"/>
      <c r="G450" s="25"/>
      <c r="H450" s="25"/>
      <c r="I450" s="60" t="n">
        <f aca="false">I68+I178+I213+I419+I441</f>
        <v>0</v>
      </c>
      <c r="J450" s="60" t="n">
        <f aca="false">J68+J178+J213+J419+J441</f>
        <v>0</v>
      </c>
      <c r="K450" s="60" t="n">
        <f aca="false">K68+K178+K213+K419+K441</f>
        <v>0</v>
      </c>
      <c r="L450" s="30"/>
      <c r="M450" s="21"/>
      <c r="N450" s="20"/>
      <c r="O450" s="19"/>
      <c r="P450" s="63"/>
    </row>
    <row r="451" customFormat="false" ht="15.75" hidden="false" customHeight="false" outlineLevel="0" collapsed="false">
      <c r="A451" s="155" t="s">
        <v>700</v>
      </c>
    </row>
    <row r="452" customFormat="false" ht="15.75" hidden="false" customHeight="false" outlineLevel="0" collapsed="false">
      <c r="A452" s="156" t="s">
        <v>701</v>
      </c>
    </row>
    <row r="454" customFormat="false" ht="15.75" hidden="false" customHeight="false" outlineLevel="0" collapsed="false">
      <c r="C454" s="6"/>
      <c r="D454" s="6"/>
      <c r="E454" s="6"/>
      <c r="F454" s="6"/>
      <c r="G454" s="6"/>
      <c r="H454" s="6"/>
      <c r="I454" s="6"/>
      <c r="J454" s="6"/>
    </row>
    <row r="458" customFormat="false" ht="15.75" hidden="false" customHeight="false" outlineLevel="0" collapsed="false">
      <c r="C458" s="157" t="s">
        <v>702</v>
      </c>
      <c r="D458" s="52"/>
      <c r="E458" s="85"/>
      <c r="F458" s="158"/>
      <c r="G458" s="85"/>
      <c r="H458" s="85"/>
      <c r="I458" s="85"/>
      <c r="J458" s="85"/>
      <c r="K458" s="85"/>
      <c r="L458" s="85"/>
      <c r="M458" s="85"/>
    </row>
    <row r="459" customFormat="false" ht="15.75" hidden="false" customHeight="false" outlineLevel="0" collapsed="false">
      <c r="C459" s="157" t="s">
        <v>148</v>
      </c>
      <c r="D459" s="52"/>
      <c r="E459" s="85"/>
      <c r="F459" s="158"/>
      <c r="G459" s="85"/>
      <c r="H459" s="85"/>
      <c r="I459" s="85"/>
      <c r="J459" s="85"/>
      <c r="K459" s="85"/>
      <c r="L459" s="85"/>
      <c r="M459" s="85"/>
    </row>
    <row r="460" customFormat="false" ht="15.75" hidden="false" customHeight="false" outlineLevel="0" collapsed="false">
      <c r="C460" s="159" t="s">
        <v>149</v>
      </c>
      <c r="D460" s="52"/>
      <c r="E460" s="85"/>
      <c r="F460" s="158"/>
      <c r="G460" s="85"/>
      <c r="H460" s="85"/>
      <c r="I460" s="85"/>
      <c r="J460" s="85"/>
      <c r="K460" s="85"/>
      <c r="L460" s="85"/>
      <c r="M460" s="85"/>
    </row>
    <row r="461" customFormat="false" ht="15.75" hidden="false" customHeight="false" outlineLevel="0" collapsed="false">
      <c r="C461" s="159" t="s">
        <v>150</v>
      </c>
      <c r="D461" s="52"/>
      <c r="E461" s="85"/>
      <c r="F461" s="158"/>
      <c r="G461" s="85"/>
      <c r="H461" s="85"/>
      <c r="I461" s="85"/>
      <c r="J461" s="85"/>
      <c r="K461" s="85"/>
      <c r="L461" s="85"/>
      <c r="M461" s="85"/>
    </row>
    <row r="462" customFormat="false" ht="15.75" hidden="false" customHeight="false" outlineLevel="0" collapsed="false">
      <c r="C462" s="159" t="s">
        <v>151</v>
      </c>
      <c r="D462" s="52"/>
      <c r="E462" s="85"/>
      <c r="F462" s="158"/>
      <c r="G462" s="85"/>
      <c r="H462" s="85"/>
      <c r="I462" s="85"/>
      <c r="J462" s="85"/>
      <c r="K462" s="85"/>
      <c r="L462" s="85"/>
      <c r="M462" s="85"/>
    </row>
    <row r="463" customFormat="false" ht="15.75" hidden="false" customHeight="false" outlineLevel="0" collapsed="false">
      <c r="C463" s="159" t="s">
        <v>152</v>
      </c>
      <c r="D463" s="52"/>
      <c r="E463" s="85"/>
      <c r="F463" s="158"/>
      <c r="G463" s="85"/>
      <c r="H463" s="85"/>
      <c r="I463" s="85"/>
      <c r="J463" s="85"/>
      <c r="K463" s="85"/>
      <c r="L463" s="85"/>
      <c r="M463" s="85"/>
    </row>
    <row r="464" customFormat="false" ht="15.75" hidden="false" customHeight="false" outlineLevel="0" collapsed="false">
      <c r="C464" s="159" t="s">
        <v>85</v>
      </c>
      <c r="D464" s="52"/>
      <c r="E464" s="85"/>
      <c r="F464" s="158"/>
      <c r="G464" s="85"/>
      <c r="H464" s="85"/>
      <c r="I464" s="85"/>
      <c r="J464" s="85"/>
      <c r="K464" s="85"/>
      <c r="L464" s="85"/>
      <c r="M464" s="85"/>
    </row>
    <row r="465" customFormat="false" ht="15.75" hidden="false" customHeight="false" outlineLevel="0" collapsed="false">
      <c r="C465" s="159" t="s">
        <v>153</v>
      </c>
      <c r="D465" s="52"/>
      <c r="E465" s="85"/>
      <c r="F465" s="158"/>
      <c r="G465" s="85"/>
      <c r="H465" s="85"/>
      <c r="I465" s="85"/>
      <c r="J465" s="85"/>
      <c r="K465" s="85"/>
      <c r="L465" s="85"/>
      <c r="M465" s="85"/>
      <c r="N465" s="1"/>
      <c r="P465" s="1"/>
    </row>
  </sheetData>
  <mergeCells count="194">
    <mergeCell ref="C2:N2"/>
    <mergeCell ref="C3:N3"/>
    <mergeCell ref="C4:N4"/>
    <mergeCell ref="D8:H8"/>
    <mergeCell ref="A12:B12"/>
    <mergeCell ref="C12:C13"/>
    <mergeCell ref="D12:D13"/>
    <mergeCell ref="E12:E13"/>
    <mergeCell ref="F12:F13"/>
    <mergeCell ref="G12:G13"/>
    <mergeCell ref="H12:H13"/>
    <mergeCell ref="I12:M12"/>
    <mergeCell ref="N12:N13"/>
    <mergeCell ref="A14:B14"/>
    <mergeCell ref="A15:N15"/>
    <mergeCell ref="A16:N16"/>
    <mergeCell ref="A17:N17"/>
    <mergeCell ref="A19:N19"/>
    <mergeCell ref="A30:M30"/>
    <mergeCell ref="A34:M34"/>
    <mergeCell ref="A37:M37"/>
    <mergeCell ref="A42:M42"/>
    <mergeCell ref="N47:N48"/>
    <mergeCell ref="A58:M58"/>
    <mergeCell ref="A71:M71"/>
    <mergeCell ref="A72:M72"/>
    <mergeCell ref="C76:C77"/>
    <mergeCell ref="D76:D77"/>
    <mergeCell ref="E76:E77"/>
    <mergeCell ref="F76:F77"/>
    <mergeCell ref="G76:G77"/>
    <mergeCell ref="H76:H77"/>
    <mergeCell ref="B82:B83"/>
    <mergeCell ref="C82:C83"/>
    <mergeCell ref="D82:D83"/>
    <mergeCell ref="E82:E83"/>
    <mergeCell ref="F82:F83"/>
    <mergeCell ref="G82:G83"/>
    <mergeCell ref="H82:H83"/>
    <mergeCell ref="N82:N83"/>
    <mergeCell ref="A85:N85"/>
    <mergeCell ref="A94:A95"/>
    <mergeCell ref="B94:B95"/>
    <mergeCell ref="C94:C95"/>
    <mergeCell ref="D94:D95"/>
    <mergeCell ref="E94:E95"/>
    <mergeCell ref="F94:F95"/>
    <mergeCell ref="G94:G95"/>
    <mergeCell ref="H94:H95"/>
    <mergeCell ref="N94:N95"/>
    <mergeCell ref="A96:M96"/>
    <mergeCell ref="A102:M102"/>
    <mergeCell ref="A112:M112"/>
    <mergeCell ref="A122:A123"/>
    <mergeCell ref="B122:B123"/>
    <mergeCell ref="C122:C123"/>
    <mergeCell ref="D122:D123"/>
    <mergeCell ref="E122:E123"/>
    <mergeCell ref="F122:F123"/>
    <mergeCell ref="N122:N123"/>
    <mergeCell ref="A125:M125"/>
    <mergeCell ref="A127:N127"/>
    <mergeCell ref="A140:M140"/>
    <mergeCell ref="N166:N168"/>
    <mergeCell ref="B167:B168"/>
    <mergeCell ref="C167:C168"/>
    <mergeCell ref="D167:D168"/>
    <mergeCell ref="F167:F168"/>
    <mergeCell ref="A179:M179"/>
    <mergeCell ref="A180:M180"/>
    <mergeCell ref="G186:N186"/>
    <mergeCell ref="G187:N187"/>
    <mergeCell ref="G188:N188"/>
    <mergeCell ref="G189:N189"/>
    <mergeCell ref="G190:N190"/>
    <mergeCell ref="G191:N191"/>
    <mergeCell ref="G192:N192"/>
    <mergeCell ref="G193:N193"/>
    <mergeCell ref="B194:B195"/>
    <mergeCell ref="C194:C195"/>
    <mergeCell ref="D194:D195"/>
    <mergeCell ref="E194:E195"/>
    <mergeCell ref="F194:F195"/>
    <mergeCell ref="G194:G195"/>
    <mergeCell ref="H194:H195"/>
    <mergeCell ref="I194:I195"/>
    <mergeCell ref="K194:K195"/>
    <mergeCell ref="L194:L195"/>
    <mergeCell ref="M194:M195"/>
    <mergeCell ref="N194:N195"/>
    <mergeCell ref="A197:M197"/>
    <mergeCell ref="G199:N199"/>
    <mergeCell ref="A214:M214"/>
    <mergeCell ref="A215:M215"/>
    <mergeCell ref="A219:M219"/>
    <mergeCell ref="C230:C231"/>
    <mergeCell ref="F230:F231"/>
    <mergeCell ref="A264:M264"/>
    <mergeCell ref="B268:B269"/>
    <mergeCell ref="C268:C269"/>
    <mergeCell ref="D268:D269"/>
    <mergeCell ref="E268:E269"/>
    <mergeCell ref="F268:F269"/>
    <mergeCell ref="G268:G269"/>
    <mergeCell ref="H268:H269"/>
    <mergeCell ref="B270:B271"/>
    <mergeCell ref="C270:C271"/>
    <mergeCell ref="F270:F271"/>
    <mergeCell ref="B289:B290"/>
    <mergeCell ref="C289:C290"/>
    <mergeCell ref="D289:D290"/>
    <mergeCell ref="E289:E290"/>
    <mergeCell ref="F289:F290"/>
    <mergeCell ref="B293:B294"/>
    <mergeCell ref="C293:C294"/>
    <mergeCell ref="D293:D294"/>
    <mergeCell ref="E293:E294"/>
    <mergeCell ref="F293:F294"/>
    <mergeCell ref="A296:M296"/>
    <mergeCell ref="G298:N298"/>
    <mergeCell ref="E302:E304"/>
    <mergeCell ref="F302:F304"/>
    <mergeCell ref="E305:E307"/>
    <mergeCell ref="F305:F307"/>
    <mergeCell ref="B309:B310"/>
    <mergeCell ref="C309:C310"/>
    <mergeCell ref="D309:D310"/>
    <mergeCell ref="E309:E310"/>
    <mergeCell ref="F309:F310"/>
    <mergeCell ref="B316:B317"/>
    <mergeCell ref="C316:C317"/>
    <mergeCell ref="F316:F317"/>
    <mergeCell ref="B319:B320"/>
    <mergeCell ref="C319:C320"/>
    <mergeCell ref="D319:D320"/>
    <mergeCell ref="E319:E320"/>
    <mergeCell ref="F319:F320"/>
    <mergeCell ref="B323:B325"/>
    <mergeCell ref="C323:C325"/>
    <mergeCell ref="D323:D325"/>
    <mergeCell ref="E323:E325"/>
    <mergeCell ref="F323:F325"/>
    <mergeCell ref="G323:G325"/>
    <mergeCell ref="H323:H325"/>
    <mergeCell ref="B337:B338"/>
    <mergeCell ref="C337:C338"/>
    <mergeCell ref="D337:D338"/>
    <mergeCell ref="E337:E338"/>
    <mergeCell ref="F337:F338"/>
    <mergeCell ref="G337:G338"/>
    <mergeCell ref="H337:H338"/>
    <mergeCell ref="N337:N338"/>
    <mergeCell ref="B339:B340"/>
    <mergeCell ref="C339:C340"/>
    <mergeCell ref="D339:D340"/>
    <mergeCell ref="E339:E340"/>
    <mergeCell ref="F339:F340"/>
    <mergeCell ref="G339:G340"/>
    <mergeCell ref="H339:H340"/>
    <mergeCell ref="A353:M353"/>
    <mergeCell ref="E354:E356"/>
    <mergeCell ref="F354:F356"/>
    <mergeCell ref="E357:E361"/>
    <mergeCell ref="F357:F361"/>
    <mergeCell ref="F362:F366"/>
    <mergeCell ref="E367:E369"/>
    <mergeCell ref="F367:F369"/>
    <mergeCell ref="A371:A372"/>
    <mergeCell ref="B371:B372"/>
    <mergeCell ref="C371:C372"/>
    <mergeCell ref="D371:D372"/>
    <mergeCell ref="E371:E372"/>
    <mergeCell ref="F371:F372"/>
    <mergeCell ref="G371:G372"/>
    <mergeCell ref="H371:H372"/>
    <mergeCell ref="A383:A384"/>
    <mergeCell ref="B383:B384"/>
    <mergeCell ref="C383:C384"/>
    <mergeCell ref="D383:D384"/>
    <mergeCell ref="E383:E384"/>
    <mergeCell ref="F383:F384"/>
    <mergeCell ref="G383:G384"/>
    <mergeCell ref="H383:H384"/>
    <mergeCell ref="A402:M402"/>
    <mergeCell ref="A420:M420"/>
    <mergeCell ref="A421:M421"/>
    <mergeCell ref="B424:B425"/>
    <mergeCell ref="D424:D425"/>
    <mergeCell ref="E424:E425"/>
    <mergeCell ref="F424:F425"/>
    <mergeCell ref="G424:G425"/>
    <mergeCell ref="H424:H425"/>
    <mergeCell ref="P424:P433"/>
    <mergeCell ref="C454:J454"/>
  </mergeCells>
  <printOptions headings="false" gridLines="false" gridLinesSet="true" horizontalCentered="false" verticalCentered="false"/>
  <pageMargins left="0.196527777777778" right="0.196527777777778" top="0.393055555555556" bottom="0.196527777777778"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60" width="45.99"/>
    <col collapsed="false" customWidth="true" hidden="false" outlineLevel="0" max="2" min="2" style="160" width="19.99"/>
    <col collapsed="false" customWidth="true" hidden="false" outlineLevel="0" max="3" min="3" style="160" width="20.85"/>
    <col collapsed="false" customWidth="true" hidden="false" outlineLevel="0" max="4" min="4" style="160" width="40.7"/>
    <col collapsed="false" customWidth="false" hidden="false" outlineLevel="0" max="257" min="5" style="160" width="9.14"/>
  </cols>
  <sheetData>
    <row r="2" customFormat="false" ht="15.75" hidden="false" customHeight="false" outlineLevel="0" collapsed="false">
      <c r="A2" s="161" t="s">
        <v>703</v>
      </c>
      <c r="B2" s="161"/>
      <c r="C2" s="161"/>
      <c r="D2" s="161"/>
      <c r="E2" s="162"/>
      <c r="F2" s="162"/>
      <c r="G2" s="162"/>
      <c r="H2" s="162"/>
      <c r="I2" s="162"/>
    </row>
    <row r="3" customFormat="false" ht="15.75" hidden="false" customHeight="false" outlineLevel="0" collapsed="false">
      <c r="A3" s="161"/>
      <c r="B3" s="161"/>
      <c r="C3" s="161"/>
      <c r="D3" s="161"/>
      <c r="E3" s="162"/>
      <c r="F3" s="162"/>
      <c r="G3" s="162"/>
      <c r="H3" s="162"/>
      <c r="I3" s="162"/>
    </row>
    <row r="4" customFormat="false" ht="15.75" hidden="false" customHeight="false" outlineLevel="0" collapsed="false">
      <c r="A4" s="163" t="s">
        <v>704</v>
      </c>
      <c r="B4" s="163" t="s">
        <v>705</v>
      </c>
      <c r="C4" s="163" t="s">
        <v>706</v>
      </c>
      <c r="D4" s="163" t="s">
        <v>707</v>
      </c>
      <c r="E4" s="162"/>
      <c r="F4" s="162"/>
      <c r="G4" s="162"/>
      <c r="H4" s="162"/>
      <c r="I4" s="162"/>
    </row>
    <row r="5" customFormat="false" ht="15.75" hidden="false" customHeight="false" outlineLevel="0" collapsed="false">
      <c r="A5" s="164" t="s">
        <v>702</v>
      </c>
      <c r="B5" s="165" t="e">
        <f aca="false">'достижение целей и исп плана'!I443</f>
        <v>#VALUE!</v>
      </c>
      <c r="C5" s="165" t="n">
        <v>28254.6</v>
      </c>
      <c r="D5" s="163"/>
      <c r="E5" s="162"/>
      <c r="F5" s="162"/>
      <c r="G5" s="162"/>
      <c r="H5" s="162"/>
      <c r="I5" s="162"/>
    </row>
    <row r="6" customFormat="false" ht="15.75" hidden="false" customHeight="false" outlineLevel="0" collapsed="false">
      <c r="A6" s="164" t="s">
        <v>148</v>
      </c>
      <c r="B6" s="166" t="n">
        <f aca="false">'достижение целей и исп плана'!I444</f>
        <v>0</v>
      </c>
      <c r="C6" s="166" t="n">
        <f aca="false">'достижение целей и исп плана'!J444</f>
        <v>0</v>
      </c>
      <c r="D6" s="163"/>
      <c r="E6" s="162"/>
      <c r="F6" s="162"/>
      <c r="G6" s="162"/>
      <c r="H6" s="162"/>
      <c r="I6" s="162"/>
    </row>
    <row r="7" customFormat="false" ht="15.75" hidden="false" customHeight="false" outlineLevel="0" collapsed="false">
      <c r="A7" s="159" t="s">
        <v>149</v>
      </c>
      <c r="B7" s="165" t="n">
        <f aca="false">'достижение целей и исп плана'!I445</f>
        <v>10942.117</v>
      </c>
      <c r="C7" s="165" t="n">
        <f aca="false">'достижение целей и исп плана'!J445</f>
        <v>10942.117</v>
      </c>
      <c r="D7" s="167"/>
    </row>
    <row r="8" customFormat="false" ht="15.75" hidden="false" customHeight="false" outlineLevel="0" collapsed="false">
      <c r="A8" s="159" t="s">
        <v>150</v>
      </c>
      <c r="B8" s="165" t="n">
        <f aca="false">'достижение целей и исп плана'!I446</f>
        <v>6503.95978</v>
      </c>
      <c r="C8" s="165" t="n">
        <f aca="false">'достижение целей и исп плана'!J446</f>
        <v>6503.95978</v>
      </c>
      <c r="D8" s="167"/>
    </row>
    <row r="9" customFormat="false" ht="15.75" hidden="false" customHeight="false" outlineLevel="0" collapsed="false">
      <c r="A9" s="159" t="s">
        <v>151</v>
      </c>
      <c r="B9" s="165" t="n">
        <f aca="false">'достижение целей и исп плана'!I447</f>
        <v>3431.1541</v>
      </c>
      <c r="C9" s="165" t="n">
        <f aca="false">'достижение целей и исп плана'!J447</f>
        <v>3431.1541</v>
      </c>
      <c r="D9" s="167"/>
    </row>
    <row r="10" customFormat="false" ht="15.75" hidden="false" customHeight="false" outlineLevel="0" collapsed="false">
      <c r="A10" s="159" t="s">
        <v>152</v>
      </c>
      <c r="B10" s="166" t="e">
        <f aca="false">'достижение целей и исп плана'!I448</f>
        <v>#VALUE!</v>
      </c>
      <c r="C10" s="165" t="n">
        <v>1817.8</v>
      </c>
      <c r="D10" s="167"/>
    </row>
    <row r="11" customFormat="false" ht="15.75" hidden="false" customHeight="false" outlineLevel="0" collapsed="false">
      <c r="A11" s="159" t="s">
        <v>85</v>
      </c>
      <c r="B11" s="166" t="n">
        <f aca="false">'достижение целей и исп плана'!I449</f>
        <v>5560.3</v>
      </c>
      <c r="C11" s="165" t="n">
        <v>5560.1</v>
      </c>
      <c r="D11" s="167"/>
    </row>
    <row r="12" customFormat="false" ht="15.75" hidden="false" customHeight="false" outlineLevel="0" collapsed="false">
      <c r="A12" s="159" t="s">
        <v>153</v>
      </c>
      <c r="B12" s="166" t="n">
        <f aca="false">'достижение целей и исп плана'!I450</f>
        <v>0</v>
      </c>
      <c r="C12" s="166" t="n">
        <f aca="false">'достижение целей и исп плана'!J450</f>
        <v>0</v>
      </c>
      <c r="D12"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3:38:56Z</dcterms:created>
  <dc:creator>Тонжебаева М.К</dc:creator>
  <dc:description/>
  <dc:language>en-US</dc:language>
  <cp:lastModifiedBy>User</cp:lastModifiedBy>
  <cp:lastPrinted>2018-01-30T13:14:27Z</cp:lastPrinted>
  <dcterms:modified xsi:type="dcterms:W3CDTF">2018-02-14T12:34:19Z</dcterms:modified>
  <cp:revision>0</cp:revision>
  <dc:subject/>
  <dc:title/>
</cp:coreProperties>
</file>