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ПППРТ рус" sheetId="1" state="visible" r:id="rId2"/>
  </sheets>
  <externalReferences>
    <externalReference r:id="rId3"/>
  </externalReferences>
  <definedNames>
    <definedName function="false" hidden="false" localSheetId="0" name="_xlnm.Print_Area" vbProcedure="false">'ПППРТ рус'!$A$1:$W$278</definedName>
    <definedName function="false" hidden="false" localSheetId="0" name="_xlnm.Print_Titles" vbProcedure="false">'ПППРТ рус'!$9:$11</definedName>
    <definedName function="false" hidden="false" name="_xlfn_COUNTIFS" vbProcedure="false"/>
    <definedName function="false" hidden="false" name="коэф" vbProcedure="false">[1]Лист1!$A$1:$A$3</definedName>
    <definedName function="false" hidden="false" localSheetId="0" name="Z_5EB93912_61E0_406F_A96C_289EBE1A2CB6__wvu_Cols" vbProcedure="false">'ПППРТ рус'!$B:$D</definedName>
    <definedName function="false" hidden="false" localSheetId="0" name="Z_5EB93912_61E0_406F_A96C_289EBE1A2CB6__wvu_PrintArea" vbProcedure="false">'ПППРТ рус'!$A$7:$T$264</definedName>
    <definedName function="false" hidden="false" localSheetId="0" name="Z_5EB93912_61E0_406F_A96C_289EBE1A2CB6__wvu_Rows" vbProcedure="false">#REF!,#REF!,#REF!,#REF!</definedName>
    <definedName function="false" hidden="false" localSheetId="0" name="Z_92ED3184_A921_46BE_8E88_C0393FDB8843__wvu_Cols" vbProcedure="false">'ПППРТ рус'!$B:$D</definedName>
    <definedName function="false" hidden="false" localSheetId="0" name="Z_92ED3184_A921_46BE_8E88_C0393FDB8843__wvu_PrintArea" vbProcedure="false">'ПППРТ рус'!$A$7:$T$264</definedName>
    <definedName function="false" hidden="false" localSheetId="0" name="Z_92ED3184_A921_46BE_8E88_C0393FDB8843__wvu_Rows" vbProcedure="false">#REF!,#REF!,#REF!,#REF!,#REF!,#REF!,#REF!,#REF!,#REF!,#REF!,#REF!,#REF!,#REF!,#REF!,#REF!,#REF!,#REF!,#REF!,#REF!,#REF!,#REF!,#REF!,#REF!,'ПППРТ рус'!$221:$222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86">
  <si>
    <t xml:space="preserve">Отчет о реализации Программы развития территории</t>
  </si>
  <si>
    <t xml:space="preserve">Жаркаинского района на 2021-2025 годы</t>
  </si>
  <si>
    <t xml:space="preserve">Отчетный период:</t>
  </si>
  <si>
    <t xml:space="preserve">2021 год</t>
  </si>
  <si>
    <t xml:space="preserve">Утвержден:</t>
  </si>
  <si>
    <t xml:space="preserve">Решение Жаркаинского районного маслихата от 24.12.2020 года № 6С-66/3  "Об утверждении Программы развития территорий Жаркаинского района на 2021-2025 годы"</t>
  </si>
  <si>
    <t xml:space="preserve">Государственный орган:</t>
  </si>
  <si>
    <t xml:space="preserve">Отдел экономики и финансов Жаркаинского района</t>
  </si>
  <si>
    <t xml:space="preserve">1. Информация о ходе реализации программы</t>
  </si>
  <si>
    <t xml:space="preserve">№</t>
  </si>
  <si>
    <t xml:space="preserve">Источники</t>
  </si>
  <si>
    <t xml:space="preserve">Элемент</t>
  </si>
  <si>
    <t xml:space="preserve">Регион</t>
  </si>
  <si>
    <t xml:space="preserve">Наименование</t>
  </si>
  <si>
    <t xml:space="preserve">Ед. изм.</t>
  </si>
  <si>
    <t xml:space="preserve">Источник информации</t>
  </si>
  <si>
    <t xml:space="preserve">Форма завершения</t>
  </si>
  <si>
    <t xml:space="preserve">Сроки исполнения</t>
  </si>
  <si>
    <t xml:space="preserve">Ответственные за исполнение</t>
  </si>
  <si>
    <t xml:space="preserve">В том числе по годам</t>
  </si>
  <si>
    <t xml:space="preserve">Источники финансирования</t>
  </si>
  <si>
    <t xml:space="preserve">Код бюджетной программы</t>
  </si>
  <si>
    <t xml:space="preserve">Информация об исполнении</t>
  </si>
  <si>
    <t xml:space="preserve">Базовое значени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лан</t>
  </si>
  <si>
    <t xml:space="preserve">факт</t>
  </si>
  <si>
    <t xml:space="preserve">Всего:</t>
  </si>
  <si>
    <t xml:space="preserve">АБП</t>
  </si>
  <si>
    <t xml:space="preserve">программа</t>
  </si>
  <si>
    <t xml:space="preserve">подпрограмма</t>
  </si>
  <si>
    <t xml:space="preserve">НАПРАВЛЕНИЕ 1: Развитие экономики региона</t>
  </si>
  <si>
    <t xml:space="preserve">Цель 1: Приоритетное развитие несырьевых отраслей промышленности</t>
  </si>
  <si>
    <t xml:space="preserve">ЦИ</t>
  </si>
  <si>
    <t xml:space="preserve">ЦИ "Индекс промышленного производства обрабатывающей промышленности"</t>
  </si>
  <si>
    <t xml:space="preserve">%</t>
  </si>
  <si>
    <t xml:space="preserve">стат данные</t>
  </si>
  <si>
    <t xml:space="preserve">х</t>
  </si>
  <si>
    <t xml:space="preserve">Заместитель акима района,  ОПП</t>
  </si>
  <si>
    <t xml:space="preserve">исполнен</t>
  </si>
  <si>
    <t xml:space="preserve">ЦИ "Инвестиции в основной капитал в обрабатывающую промышленность"</t>
  </si>
  <si>
    <t xml:space="preserve">млн.тг</t>
  </si>
  <si>
    <t xml:space="preserve">Не исполнено в связи ликвидацией предприятия ТОО"Жаркаин Нан" и отказ от строительства горно-обогатительного комбината ТОО "Масальский ГОК"</t>
  </si>
  <si>
    <t xml:space="preserve">Мероприятия:</t>
  </si>
  <si>
    <t xml:space="preserve">Модернизация мельницы  г.Державинск</t>
  </si>
  <si>
    <t xml:space="preserve">тыс. тенге</t>
  </si>
  <si>
    <t xml:space="preserve">Акт ввода в эксплуатацию</t>
  </si>
  <si>
    <t xml:space="preserve">2021 г</t>
  </si>
  <si>
    <t xml:space="preserve">ТОО «Жаркаин-нан» (по согласованию), ОСХ, акимат Жаркаинского района</t>
  </si>
  <si>
    <t xml:space="preserve">частные инвестиции, кредитные средства</t>
  </si>
  <si>
    <t xml:space="preserve">Обеспечение строительства горно-обогатительного комбината ТОО "Масальский ГОК" на месторождении "Масальское"</t>
  </si>
  <si>
    <t xml:space="preserve">Информация в УЭБП</t>
  </si>
  <si>
    <t xml:space="preserve">2021-2025 гг</t>
  </si>
  <si>
    <t xml:space="preserve">УПП, МИНТ,                       ТОО "Масальский ГОК"                                  (по согласованию)</t>
  </si>
  <si>
    <t xml:space="preserve">ДИ</t>
  </si>
  <si>
    <t xml:space="preserve">494.006 "Поддержка предпринимательской деятельности"</t>
  </si>
  <si>
    <t xml:space="preserve">отчет об исполнении</t>
  </si>
  <si>
    <t xml:space="preserve">Отчет об исполнении</t>
  </si>
  <si>
    <t xml:space="preserve">2021 -2025 гг</t>
  </si>
  <si>
    <t xml:space="preserve">ОПП</t>
  </si>
  <si>
    <t xml:space="preserve">МБ</t>
  </si>
  <si>
    <t xml:space="preserve">494</t>
  </si>
  <si>
    <t xml:space="preserve">006</t>
  </si>
  <si>
    <t xml:space="preserve">РБ</t>
  </si>
  <si>
    <t xml:space="preserve">011</t>
  </si>
  <si>
    <t xml:space="preserve">015</t>
  </si>
  <si>
    <t xml:space="preserve">Итого по цели:</t>
  </si>
  <si>
    <t xml:space="preserve">ССП</t>
  </si>
  <si>
    <t xml:space="preserve">Цель 2: Повышение конкурентоспособности отраслей АПК</t>
  </si>
  <si>
    <t xml:space="preserve">ЦИ "Индекс физического объема валовой продукции (услуг) сельского хозяйства"</t>
  </si>
  <si>
    <t xml:space="preserve">Заместитель акима района,  ОСХ</t>
  </si>
  <si>
    <t xml:space="preserve">Не исполнен в связи погодными условиями растеневодство </t>
  </si>
  <si>
    <t xml:space="preserve">Строительство линейного элеватора мощностью 20,0 тыс.тонн  в г.Державинск</t>
  </si>
  <si>
    <t xml:space="preserve">ТОО «Мотобар» (по согласованию), ОСХ, акимат Жаркаинского района</t>
  </si>
  <si>
    <t xml:space="preserve">не исполнено в связи с ликвидацией ТОО "Мотобар"</t>
  </si>
  <si>
    <t xml:space="preserve">Открытие откормплощадки в с.Львовское</t>
  </si>
  <si>
    <t xml:space="preserve">2022 г</t>
  </si>
  <si>
    <t xml:space="preserve">ТОО «Осана Агро» (по согласованию), ОСХ, акимат Жаркаинского района</t>
  </si>
  <si>
    <t xml:space="preserve">Открытие молочно-товарной фермы в с.Тасоткель</t>
  </si>
  <si>
    <t xml:space="preserve">ТОО «Темирлан» (по согласованию), ОСХ, акимат Жаркаинского района</t>
  </si>
  <si>
    <t xml:space="preserve">Расширение овощехранилище в с.Кумсуат</t>
  </si>
  <si>
    <t xml:space="preserve">2023 г</t>
  </si>
  <si>
    <t xml:space="preserve">ТОО «Тура Агро» (по согласованию), акимат Жаркаинского района</t>
  </si>
  <si>
    <t xml:space="preserve">Цель 3: Развитие туризма - как новая ниша для развития предпринимательства</t>
  </si>
  <si>
    <t xml:space="preserve">ЦИ"Увеличение количества обслуженных посетителей местами размещения в регионе в сравнении с предыдущим годом" </t>
  </si>
  <si>
    <t xml:space="preserve">КПСЭР</t>
  </si>
  <si>
    <t xml:space="preserve">Мероприятие</t>
  </si>
  <si>
    <t xml:space="preserve">Строительство придорожного кафе в г.Державинск</t>
  </si>
  <si>
    <t xml:space="preserve">2021г</t>
  </si>
  <si>
    <t xml:space="preserve">ИП "Мовсисян"</t>
  </si>
  <si>
    <t xml:space="preserve">Строительство детского развлекательного центра в г.Державинск</t>
  </si>
  <si>
    <t xml:space="preserve">2022г</t>
  </si>
  <si>
    <t xml:space="preserve">ИП "Сыздыков"</t>
  </si>
  <si>
    <t xml:space="preserve">Строительство придорожного кафе на 100 посадочных мест, магазина в г.Державинск</t>
  </si>
  <si>
    <t xml:space="preserve">ИП "Сулейменов"</t>
  </si>
  <si>
    <t xml:space="preserve">ИТОГО по направлению</t>
  </si>
  <si>
    <t xml:space="preserve">НАПРАВЛЕНИЕ 2: Регион, комфортный и безопасный для проживания</t>
  </si>
  <si>
    <t xml:space="preserve">Цель 4. Повышение обеспеченности населения жильем, централизованным водоснабжением </t>
  </si>
  <si>
    <t xml:space="preserve">ЦИ "Обеспеченность жильем на одного проживающего</t>
  </si>
  <si>
    <t xml:space="preserve">кв.м</t>
  </si>
  <si>
    <t xml:space="preserve">Руководители ОС, ОЖКХ, ПТ, АД иЖИ, ОАГ</t>
  </si>
  <si>
    <t xml:space="preserve">Исполнен.</t>
  </si>
  <si>
    <t xml:space="preserve">6</t>
  </si>
  <si>
    <t xml:space="preserve">ЦИ "Обеспеченность централизованным водоснабжением в городах</t>
  </si>
  <si>
    <t xml:space="preserve">Руководители ОЖКХ, ПТ, АД иЖИ, ОС</t>
  </si>
  <si>
    <t xml:space="preserve">7</t>
  </si>
  <si>
    <t xml:space="preserve">ЦИ "Обеспеченность централизованным водоснабжением в сельских населенных пунктах</t>
  </si>
  <si>
    <t xml:space="preserve">Ввод жилья</t>
  </si>
  <si>
    <t xml:space="preserve">тыс.кв.м</t>
  </si>
  <si>
    <r>
      <rPr>
        <b val="true"/>
        <sz val="11"/>
        <rFont val="Arial"/>
        <family val="2"/>
        <charset val="204"/>
      </rPr>
      <t xml:space="preserve">исполнен</t>
    </r>
    <r>
      <rPr>
        <sz val="11"/>
        <rFont val="Arial"/>
        <family val="2"/>
        <charset val="204"/>
      </rPr>
      <t xml:space="preserve">            </t>
    </r>
  </si>
  <si>
    <t xml:space="preserve">Финансирование мероприятий по Отделу строительства</t>
  </si>
  <si>
    <t xml:space="preserve">467.003 "Проектирование и (или) строительство, реконструкция жилья коммунального жилищного фонда"</t>
  </si>
  <si>
    <t xml:space="preserve">ОС</t>
  </si>
  <si>
    <t xml:space="preserve">467</t>
  </si>
  <si>
    <t xml:space="preserve">003</t>
  </si>
  <si>
    <t xml:space="preserve">ОБ</t>
  </si>
  <si>
    <t xml:space="preserve">028</t>
  </si>
  <si>
    <r>
      <rPr>
        <u val="single"/>
        <sz val="11"/>
        <rFont val="Arial"/>
        <family val="2"/>
        <charset val="204"/>
      </rPr>
      <t xml:space="preserve">Исполнен. </t>
    </r>
    <r>
      <rPr>
        <sz val="11"/>
        <rFont val="Arial"/>
        <family val="2"/>
        <charset val="204"/>
      </rPr>
      <t xml:space="preserve">Отклонение -75,7тыс.тенге оплата произведена за фактический оказанный объем услуг</t>
    </r>
  </si>
  <si>
    <t xml:space="preserve">467.004 "Проектирование, развитие и (или) обустройство инженерно-коммуникационной инфраструктуры"</t>
  </si>
  <si>
    <t xml:space="preserve">004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6 тыс.тенге остаток за счет округления</t>
    </r>
  </si>
  <si>
    <t xml:space="preserve">467.058 "Развитие системы водоснабжения и водоотведения в сельских населенных пунктах"</t>
  </si>
  <si>
    <t xml:space="preserve">058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1 тыс.тенгеэкономия по ГЗ</t>
    </r>
  </si>
  <si>
    <t xml:space="preserve">467.003 "Разработка схем градостроительного развития территории района и генеральных планов населенных пунктов"</t>
  </si>
  <si>
    <t xml:space="preserve">ОАиГ</t>
  </si>
  <si>
    <t xml:space="preserve">468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1 тыс.тенге остаток за счет округления</t>
    </r>
  </si>
  <si>
    <t xml:space="preserve">Финансирование мероприятий по Отделу ЖКХ, пассажирского транспорта, автомобильных дорог и жилищной инспекции</t>
  </si>
  <si>
    <t xml:space="preserve">492.003 "Организация сохранения государственного жилищного фонда"</t>
  </si>
  <si>
    <t xml:space="preserve">ОЖКХ, ПТ, АД и ЖИ района</t>
  </si>
  <si>
    <t xml:space="preserve">492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</t>
    </r>
  </si>
  <si>
    <t xml:space="preserve">492.011 "Обеспечение бесперебойного теплоснабжения малых городов"</t>
  </si>
  <si>
    <t xml:space="preserve">492.012 "Функционирование системы водоснабжения и водоотведения"</t>
  </si>
  <si>
    <t xml:space="preserve">012</t>
  </si>
  <si>
    <t xml:space="preserve">492.018 "Благоустройство и озеленение населенных пунктов"</t>
  </si>
  <si>
    <t xml:space="preserve">018</t>
  </si>
  <si>
    <t xml:space="preserve">492.026 "Организация эксплуатации тепловых сетей, находящихся в коммунальной собственности районов (городов областного значения)"</t>
  </si>
  <si>
    <t xml:space="preserve">026</t>
  </si>
  <si>
    <t xml:space="preserve">Финансирование мероприятий по Аппарату акима в города районного значения, села, сельского округа</t>
  </si>
  <si>
    <t xml:space="preserve">124.008 "Освещение улиц населенных пунктов"</t>
  </si>
  <si>
    <t xml:space="preserve">Акимат города</t>
  </si>
  <si>
    <t xml:space="preserve">124</t>
  </si>
  <si>
    <t xml:space="preserve">008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1,2 тыс.тенге остаток за счет округления</t>
    </r>
  </si>
  <si>
    <t xml:space="preserve">124.010 "Содержание мест захоронений и погребение безродных"</t>
  </si>
  <si>
    <t xml:space="preserve">010</t>
  </si>
  <si>
    <t xml:space="preserve">124.011 "Благоустройство и озеленение  населенных пунктов"</t>
  </si>
  <si>
    <t xml:space="preserve">Цель 5: Улучшение экологической ситуации в регионе</t>
  </si>
  <si>
    <t xml:space="preserve">ЦИ "Доля переработки и утилизации твердых бытовых отходов"</t>
  </si>
  <si>
    <t xml:space="preserve">Руководитель ОЖКХ, ПТ, АД иЖИ</t>
  </si>
  <si>
    <t xml:space="preserve">ЦИ "Доля объектов размещения твердых бытовых отходов, соответствующих экологическим требованиям и санитарным правилам (от общего количества мест их размещения)"</t>
  </si>
  <si>
    <t xml:space="preserve">Цель 6: Улучшение состояния местных дорог</t>
  </si>
  <si>
    <t xml:space="preserve">ЦИ "Доля автомобильных дорог местного значения, находящихся в хорошем и удовлетворительном состоянии"</t>
  </si>
  <si>
    <t xml:space="preserve">492.023 "Обеспечение функционирования автомобильных дорог"</t>
  </si>
  <si>
    <t xml:space="preserve">023</t>
  </si>
  <si>
    <t xml:space="preserve">492.037 "Субсидирование пассажирских перевозок по социально значимым городским (сельским), пригородным и внутрирайонным сообщениям"</t>
  </si>
  <si>
    <t xml:space="preserve">037</t>
  </si>
  <si>
    <t xml:space="preserve">Финансирование мероприятий по Аппарату акима города районного значения, сельских округов и сел</t>
  </si>
  <si>
    <t xml:space="preserve">124.013 "Обеспечение функционирования автомобильных дорог в городах районного значения, селах, поселках, сельских округах"</t>
  </si>
  <si>
    <t xml:space="preserve">013</t>
  </si>
  <si>
    <t xml:space="preserve">Цель 7. Обеспечение правопорядка и безопасности жизнедеятельности населения</t>
  </si>
  <si>
    <t xml:space="preserve">ЦИ "Уровень преступности на 10 000 населения"</t>
  </si>
  <si>
    <t xml:space="preserve">ед.</t>
  </si>
  <si>
    <t xml:space="preserve">ОП</t>
  </si>
  <si>
    <t xml:space="preserve">наблюдается снижение уровня преступности </t>
  </si>
  <si>
    <t xml:space="preserve">ЦИ "Уровень обеспеченности инфраструктуры противодействия чрезвычайным ситуациям"</t>
  </si>
  <si>
    <t xml:space="preserve">Аким района, ОЧС, акимы акиматов</t>
  </si>
  <si>
    <t xml:space="preserve">Охват населенных пунктов области противопожарной защитой </t>
  </si>
  <si>
    <t xml:space="preserve">Информация в акимат</t>
  </si>
  <si>
    <t xml:space="preserve">2016-2020 г.г.</t>
  </si>
  <si>
    <t xml:space="preserve">ОЧС,  акиматы</t>
  </si>
  <si>
    <t xml:space="preserve">492.021 "Обеспечение безопасности дорожного движения в населенных пунктах"</t>
  </si>
  <si>
    <t xml:space="preserve">021</t>
  </si>
  <si>
    <t xml:space="preserve">Финансирование мероприятий по Аппарату акима района</t>
  </si>
  <si>
    <t xml:space="preserve">122.005 "Мероприятия в рамках исполнения всеобщей воинской обязанности)"</t>
  </si>
  <si>
    <t xml:space="preserve">Акимат района</t>
  </si>
  <si>
    <t xml:space="preserve">122</t>
  </si>
  <si>
    <t xml:space="preserve">005</t>
  </si>
  <si>
    <t xml:space="preserve">122.006 "Предупреждение и ликвидация чрезвычайных ситуаций масштаба района (города областного значения)"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3 тыс.тенге экономия по Г.З</t>
    </r>
  </si>
  <si>
    <t xml:space="preserve">122.007 "Мероприятия по профилактике и тушению степных пожаров районного (городского) масштаба, а также пожаров в населенных пунктах, в которых не созданы органы государственной противопожарной службы"</t>
  </si>
  <si>
    <t xml:space="preserve">007</t>
  </si>
  <si>
    <t xml:space="preserve">НАПРАВЛЕНИЕ 3: Обеспечение нового качества жизни</t>
  </si>
  <si>
    <t xml:space="preserve">Цель 8: Сокращение трудодефицита кадров в регионе</t>
  </si>
  <si>
    <t xml:space="preserve">ЦИ "Количество созданных рабочих мест"</t>
  </si>
  <si>
    <t xml:space="preserve">ед</t>
  </si>
  <si>
    <t xml:space="preserve">базовые данные</t>
  </si>
  <si>
    <t xml:space="preserve">ОЗиСП, акимы акиматов</t>
  </si>
  <si>
    <t xml:space="preserve">14</t>
  </si>
  <si>
    <t xml:space="preserve">ЦИ "постоянные рабочие места"</t>
  </si>
  <si>
    <t xml:space="preserve">15</t>
  </si>
  <si>
    <t xml:space="preserve">ЦИ "Временные рабочие места"</t>
  </si>
  <si>
    <t xml:space="preserve">не исполнен в связи увеличением постоянных рабочих мест </t>
  </si>
  <si>
    <t xml:space="preserve">16</t>
  </si>
  <si>
    <t xml:space="preserve">ЦИ "Удельный вес трудоспособных получателей АСП (обусловленной денежной помощи), занятых и вовлеченных в активные меры содействия занятости (в общем числе трудоспособных получателей ОДП)"</t>
  </si>
  <si>
    <t xml:space="preserve">Финансирование мероприятий по Отделу занятости и социальных программ</t>
  </si>
  <si>
    <t xml:space="preserve">451.002 Прогрмма занятости  "</t>
  </si>
  <si>
    <t xml:space="preserve">тыс.тенге</t>
  </si>
  <si>
    <t xml:space="preserve">2016-2020гг</t>
  </si>
  <si>
    <t xml:space="preserve">ОЗиСП</t>
  </si>
  <si>
    <t xml:space="preserve">451</t>
  </si>
  <si>
    <t xml:space="preserve">002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1,4 тыс.тенге остаток за счет округления</t>
    </r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4 тыс.тенге остаток за счет округления</t>
    </r>
  </si>
  <si>
    <t xml:space="preserve">047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1,1 тыс.тенге остаток за счет округления</t>
    </r>
  </si>
  <si>
    <t xml:space="preserve">101</t>
  </si>
  <si>
    <t xml:space="preserve">102</t>
  </si>
  <si>
    <t xml:space="preserve">451.005 "Государственная адресная социальная помощь"</t>
  </si>
  <si>
    <t xml:space="preserve">2021-2025гг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7 тыс.тенге экономия по ГЗ, 0,2 тыс.тенге  остаток за счет округления</t>
    </r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 0,4 тыс.тенге  остаток за счет округления</t>
    </r>
  </si>
  <si>
    <t xml:space="preserve">НФ</t>
  </si>
  <si>
    <t xml:space="preserve">032</t>
  </si>
  <si>
    <t xml:space="preserve">451.006 "Оказание жилищной помощи"</t>
  </si>
  <si>
    <t xml:space="preserve">001</t>
  </si>
  <si>
    <t xml:space="preserve">Исполнен. </t>
  </si>
  <si>
    <t xml:space="preserve">451.007 "Социальная помощь отдельным категориям нуждающихся граждан по решениям местных представительных органов"</t>
  </si>
  <si>
    <t xml:space="preserve">451.010 "Материальное обеспечение детей-инвалидов, воспитывающихся и обучающихся на дому"</t>
  </si>
  <si>
    <t xml:space="preserve">451.014 "Оказание социальной помощи нуждающимся гражданам на дому"</t>
  </si>
  <si>
    <t xml:space="preserve">014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1тыс.тенге  остаток за счет округления</t>
    </r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 0,1 тыс.тенге  остаток за счет округления</t>
    </r>
  </si>
  <si>
    <t xml:space="preserve">451.017 "Обеспечение нуждающихся инвалидов обязательными гигиеническими средствами и предоставление услуг специалистами жестового языка, индивидуальными помощниками в соответствии с индивидуальной программой реабилитации инвалида"</t>
  </si>
  <si>
    <t xml:space="preserve">017</t>
  </si>
  <si>
    <r>
      <rPr>
        <u val="single"/>
        <sz val="11"/>
        <rFont val="Arial"/>
        <family val="2"/>
        <charset val="204"/>
      </rPr>
      <t xml:space="preserve">Исполнен.</t>
    </r>
    <r>
      <rPr>
        <sz val="11"/>
        <rFont val="Arial"/>
        <family val="2"/>
        <charset val="204"/>
      </rPr>
      <t xml:space="preserve"> Отклонение 0,2тыс.тенге  остаток за счет округления</t>
    </r>
  </si>
  <si>
    <t xml:space="preserve">451.050 "Реализация Плана мероприятий по обеспечению прав и улучшению качества жизни инвалидов в Республике Казахстан на 2012 – 2018 годы"</t>
  </si>
  <si>
    <t xml:space="preserve">050</t>
  </si>
  <si>
    <t xml:space="preserve">451.054 "Размещение государственного социального заказа в неправительственном секторе"</t>
  </si>
  <si>
    <t xml:space="preserve">054</t>
  </si>
  <si>
    <t xml:space="preserve">Цель 9: Улучшение показателей здоровья населения</t>
  </si>
  <si>
    <t xml:space="preserve">ЦИ "Общая смертность"</t>
  </si>
  <si>
    <t xml:space="preserve">Заместитель акима района, ГКП "Жаркаинская ЦРБ"</t>
  </si>
  <si>
    <t xml:space="preserve">Цель 10: Обеспечение доступности объектов социальной инфраструктуры для граждан</t>
  </si>
  <si>
    <t xml:space="preserve">ЦИ "Уровень обеспеченности СНП социальными благами и услугами в соответствии с системой региональных стандартов"</t>
  </si>
  <si>
    <t xml:space="preserve">ОЭиФ, акимы акиматов</t>
  </si>
  <si>
    <t xml:space="preserve">Не исполнен. Уровень обеспеченности СНП социальными благами и услугами в немногих НП не соответствии с системой региональных стандартов </t>
  </si>
  <si>
    <t xml:space="preserve">ЦИ "Обеспеченность населения спортивной инфраструктурой на 1000 человек"</t>
  </si>
  <si>
    <t xml:space="preserve">ОФКиС, акимы акиматов</t>
  </si>
  <si>
    <t xml:space="preserve">Исполнен</t>
  </si>
  <si>
    <t xml:space="preserve">ЦИ "Количество функционирующих аварийных и трехсменных школ"</t>
  </si>
  <si>
    <t xml:space="preserve">Заместитель акима района, ООР</t>
  </si>
  <si>
    <t xml:space="preserve">ПМУО</t>
  </si>
  <si>
    <t xml:space="preserve">Разработка ПСД по проведению капитальных ремонтов объектов образования</t>
  </si>
  <si>
    <t xml:space="preserve">Отчет в УО</t>
  </si>
  <si>
    <t xml:space="preserve">Отдел образования района</t>
  </si>
  <si>
    <t xml:space="preserve">Приобретение кабинетов новой модификации</t>
  </si>
  <si>
    <t xml:space="preserve">не исполнен средства не выделены на выполнение мероприятия</t>
  </si>
  <si>
    <t xml:space="preserve">Финансирование мероприятий по Отделу экономики и финансов</t>
  </si>
  <si>
    <t xml:space="preserve">459.018 "Бюджетные кредиты для реализации мер социальной поддержки специалистов"</t>
  </si>
  <si>
    <t xml:space="preserve">ОЭиФ</t>
  </si>
  <si>
    <t xml:space="preserve">459</t>
  </si>
  <si>
    <t xml:space="preserve">459.099 "Реализация мер по оказанию социальной поддержки специалистов"</t>
  </si>
  <si>
    <t xml:space="preserve">099</t>
  </si>
  <si>
    <t xml:space="preserve">Финансирование мероприятий по Отделу спорта и физической культуры</t>
  </si>
  <si>
    <t xml:space="preserve">465.006 "Проведение спортивных соревнований на районном (города областного значения) уровне"</t>
  </si>
  <si>
    <t xml:space="preserve">ОСиФК</t>
  </si>
  <si>
    <t xml:space="preserve">465</t>
  </si>
  <si>
    <t xml:space="preserve">Исполнен. 0,1 тыс.тенге остаток за счет округления</t>
  </si>
  <si>
    <t xml:space="preserve">465.007 "Подготовка и участие членов  сборных команд района (города областного значения) по различным видам спорта на областных спортивных соревнованиях"</t>
  </si>
  <si>
    <t xml:space="preserve">465.006 "Дополнительное образование для детей и юношества по спорту"</t>
  </si>
  <si>
    <r>
      <rPr>
        <u val="single"/>
        <sz val="11"/>
        <rFont val="Arial"/>
        <family val="2"/>
        <charset val="204"/>
      </rPr>
      <t xml:space="preserve">Исполнен. </t>
    </r>
    <r>
      <rPr>
        <sz val="11"/>
        <rFont val="Arial"/>
        <family val="2"/>
        <charset val="204"/>
      </rPr>
      <t xml:space="preserve">Отклонение1,5 тыс.тенге за счет округления </t>
    </r>
  </si>
  <si>
    <t xml:space="preserve">Н,Ф</t>
  </si>
  <si>
    <t xml:space="preserve">Финансирование мероприятий по Отделу образования</t>
  </si>
  <si>
    <t xml:space="preserve">464.005 "Приобретение и доставка учебников, учебно-методических комплексов для государственных учреждений образования района (города областного значения)"</t>
  </si>
  <si>
    <t xml:space="preserve">464</t>
  </si>
  <si>
    <t xml:space="preserve">045</t>
  </si>
  <si>
    <r>
      <rPr>
        <u val="single"/>
        <sz val="11"/>
        <rFont val="Arial"/>
        <family val="2"/>
        <charset val="204"/>
      </rPr>
      <t xml:space="preserve">Исполнен. </t>
    </r>
    <r>
      <rPr>
        <sz val="11"/>
        <rFont val="Arial"/>
        <family val="2"/>
        <charset val="204"/>
      </rPr>
      <t xml:space="preserve">Отклонение 0,3 тыс.тенге за счет округления </t>
    </r>
  </si>
  <si>
    <t xml:space="preserve">464.015 "Ежемесячные выплаты денежных средств опекунам (попечителям) на содержание ребенка-сироты (детей-сирот), и ребенка (детей), оставшегося без попечения родителей"</t>
  </si>
  <si>
    <t xml:space="preserve">464.022 "Выплата единовременных денежных средств казахстанским гражданам, усыновившим (удочерившим) ребенка (детей)-сироту и ребенка (детей), оставшегося без попечения родителей"</t>
  </si>
  <si>
    <t xml:space="preserve">022</t>
  </si>
  <si>
    <t xml:space="preserve">464.030 "Содержание ребенка (детей), переданного патронатным воспитателям"</t>
  </si>
  <si>
    <t xml:space="preserve">030</t>
  </si>
  <si>
    <r>
      <rPr>
        <u val="single"/>
        <sz val="11"/>
        <rFont val="Arial"/>
        <family val="2"/>
        <charset val="204"/>
      </rPr>
      <t xml:space="preserve">Исполнен. </t>
    </r>
    <r>
      <rPr>
        <sz val="11"/>
        <rFont val="Arial"/>
        <family val="2"/>
        <charset val="204"/>
      </rPr>
      <t xml:space="preserve">Отклонение 0,5 тыс.тенге за счет округления </t>
    </r>
  </si>
  <si>
    <t xml:space="preserve">464.067 "Капитальные расходы подведомственных государственных учреждений и организаций"</t>
  </si>
  <si>
    <t xml:space="preserve">067</t>
  </si>
  <si>
    <r>
      <rPr>
        <u val="single"/>
        <sz val="11"/>
        <rFont val="Arial"/>
        <family val="2"/>
        <charset val="204"/>
      </rPr>
      <t xml:space="preserve">Исполнен. </t>
    </r>
    <r>
      <rPr>
        <sz val="11"/>
        <rFont val="Arial"/>
        <family val="2"/>
        <charset val="204"/>
      </rPr>
      <t xml:space="preserve">Отклонение 390,0 тыс.тенге товар не весь поставлен</t>
    </r>
  </si>
  <si>
    <t xml:space="preserve">Цель 11: Формирование устойчивой антикоррупционной культуры</t>
  </si>
  <si>
    <t xml:space="preserve">ЦИ "Уровень коррупции"</t>
  </si>
  <si>
    <t xml:space="preserve">Заместители акима района, руководители отделов, акимы акиматов</t>
  </si>
  <si>
    <t xml:space="preserve">ВСЕГО по район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"/>
    <numFmt numFmtId="167" formatCode="#,##0.0"/>
    <numFmt numFmtId="168" formatCode="@"/>
    <numFmt numFmtId="169" formatCode="0"/>
    <numFmt numFmtId="170" formatCode="0.0"/>
    <numFmt numFmtId="171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9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i val="true"/>
      <sz val="8"/>
      <color rgb="FF0066CC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7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66CC"/>
      <name val="Arial"/>
      <family val="2"/>
      <charset val="204"/>
    </font>
    <font>
      <sz val="11"/>
      <color rgb="FF0000FF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КАНДАГАЧ тел3-33-96" xfId="21"/>
    <cellStyle name="Обычный 2" xfId="22"/>
    <cellStyle name="Обычный 2 2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57A~1/LOCALS~1/Temp/Rar$DI74.816/&#1055;&#1052;%20&#1055;&#1056;&#1058;/&#1050;&#1091;&#1072;&#1090;/&#1087;&#1088;&#1086;&#1074;&#1077;&#1088;&#1082;&#1080;%20&#1087;&#1077;&#1088;&#1080;&#1086;&#1076;&#1072;%202011/&#1054;&#1062;&#1045;&#1053;&#1050;&#1040;/&#1064;&#1072;&#1073;&#1083;&#1086;&#1085;&#1099;/&#1064;&#1072;&#1073;&#1083;&#1086;&#1085;%20&#1087;&#1086;%20&#1086;&#1093;&#1074;&#1072;&#1090;&#1091;%20&#1055;&#1056;&#1058;%2001.03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8"/>
  <sheetViews>
    <sheetView showFormulas="false" showGridLines="true" showRowColHeaders="true" showZeros="true" rightToLeft="false" tabSelected="true" showOutlineSymbols="true" defaultGridColor="true" view="pageBreakPreview" topLeftCell="P212" colorId="64" zoomScale="75" zoomScaleNormal="55" zoomScalePageLayoutView="75" workbookViewId="0">
      <selection pane="topLeft" activeCell="W236" activeCellId="0" sqref="W236:W256"/>
    </sheetView>
  </sheetViews>
  <sheetFormatPr defaultColWidth="9.1015625" defaultRowHeight="13.8" zeroHeight="false" outlineLevelRow="1" outlineLevelCol="1"/>
  <cols>
    <col collapsed="false" customWidth="true" hidden="false" outlineLevel="0" max="1" min="1" style="1" width="5.55"/>
    <col collapsed="false" customWidth="false" hidden="true" outlineLevel="1" max="3" min="2" style="2" width="9.1"/>
    <col collapsed="false" customWidth="true" hidden="true" outlineLevel="1" max="4" min="4" style="3" width="11.1"/>
    <col collapsed="false" customWidth="true" hidden="false" outlineLevel="0" max="5" min="5" style="4" width="55.32"/>
    <col collapsed="false" customWidth="true" hidden="false" outlineLevel="0" max="7" min="6" style="5" width="11.87"/>
    <col collapsed="false" customWidth="true" hidden="true" outlineLevel="0" max="8" min="8" style="5" width="13.87"/>
    <col collapsed="false" customWidth="true" hidden="true" outlineLevel="0" max="9" min="9" style="5" width="12.99"/>
    <col collapsed="false" customWidth="true" hidden="false" outlineLevel="0" max="10" min="10" style="5" width="15.99"/>
    <col collapsed="false" customWidth="true" hidden="false" outlineLevel="1" max="11" min="11" style="6" width="11.43"/>
    <col collapsed="false" customWidth="true" hidden="true" outlineLevel="1" max="12" min="12" style="6" width="2.66"/>
    <col collapsed="false" customWidth="true" hidden="true" outlineLevel="1" max="13" min="13" style="7" width="10.66"/>
    <col collapsed="false" customWidth="true" hidden="true" outlineLevel="1" max="14" min="14" style="7" width="10.87"/>
    <col collapsed="false" customWidth="true" hidden="true" outlineLevel="1" max="15" min="15" style="6" width="11.55"/>
    <col collapsed="false" customWidth="true" hidden="false" outlineLevel="1" max="16" min="16" style="6" width="13.76"/>
    <col collapsed="false" customWidth="true" hidden="false" outlineLevel="1" max="17" min="17" style="6" width="15.77"/>
    <col collapsed="false" customWidth="true" hidden="true" outlineLevel="1" max="18" min="18" style="8" width="12.1"/>
    <col collapsed="false" customWidth="true" hidden="false" outlineLevel="0" max="19" min="19" style="9" width="11.32"/>
    <col collapsed="false" customWidth="true" hidden="false" outlineLevel="0" max="20" min="20" style="10" width="7.1"/>
    <col collapsed="false" customWidth="true" hidden="false" outlineLevel="0" max="21" min="21" style="11" width="6.1"/>
    <col collapsed="false" customWidth="true" hidden="false" outlineLevel="0" max="22" min="22" style="11" width="5.99"/>
    <col collapsed="false" customWidth="true" hidden="false" outlineLevel="0" max="23" min="23" style="12" width="33.77"/>
    <col collapsed="false" customWidth="false" hidden="false" outlineLevel="0" max="257" min="24" style="12" width="9.1"/>
  </cols>
  <sheetData>
    <row r="1" customFormat="false" ht="17.4" hidden="false" customHeight="false" outlineLevel="0" collapsed="false">
      <c r="A1" s="13"/>
      <c r="F1" s="14" t="s">
        <v>0</v>
      </c>
      <c r="G1" s="14"/>
      <c r="H1" s="15"/>
      <c r="I1" s="16"/>
      <c r="J1" s="17"/>
      <c r="K1" s="17"/>
      <c r="S1" s="18"/>
      <c r="T1" s="19"/>
      <c r="U1" s="20"/>
      <c r="V1" s="20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customFormat="false" ht="17.4" hidden="false" customHeight="false" outlineLevel="0" collapsed="false">
      <c r="A2" s="13"/>
      <c r="F2" s="14" t="s">
        <v>1</v>
      </c>
      <c r="G2" s="14"/>
      <c r="H2" s="15"/>
      <c r="I2" s="16"/>
      <c r="J2" s="17"/>
      <c r="K2" s="17"/>
      <c r="S2" s="18"/>
      <c r="T2" s="19"/>
      <c r="U2" s="20"/>
      <c r="V2" s="20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3.8" hidden="false" customHeight="false" outlineLevel="0" collapsed="false">
      <c r="A3" s="13"/>
      <c r="S3" s="18"/>
      <c r="T3" s="19"/>
      <c r="U3" s="20"/>
      <c r="V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5.6" hidden="false" customHeight="false" outlineLevel="0" collapsed="false">
      <c r="A4" s="13"/>
      <c r="E4" s="22" t="s">
        <v>2</v>
      </c>
      <c r="F4" s="15" t="s">
        <v>3</v>
      </c>
      <c r="G4" s="15"/>
      <c r="H4" s="17"/>
      <c r="I4" s="23"/>
      <c r="J4" s="17"/>
      <c r="K4" s="17"/>
      <c r="L4" s="17"/>
      <c r="M4" s="17"/>
      <c r="N4" s="24"/>
      <c r="O4" s="25"/>
      <c r="P4" s="25"/>
      <c r="Q4" s="25"/>
      <c r="R4" s="26"/>
      <c r="S4" s="26"/>
      <c r="T4" s="26"/>
      <c r="U4" s="26"/>
      <c r="V4" s="26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21" customFormat="true" ht="60.6" hidden="false" customHeight="true" outlineLevel="0" collapsed="false">
      <c r="A5" s="13"/>
      <c r="B5" s="2"/>
      <c r="C5" s="2"/>
      <c r="D5" s="3"/>
      <c r="E5" s="22" t="s">
        <v>4</v>
      </c>
      <c r="F5" s="27" t="s">
        <v>5</v>
      </c>
      <c r="G5" s="27"/>
      <c r="H5" s="27"/>
      <c r="I5" s="27"/>
      <c r="J5" s="27"/>
      <c r="K5" s="27"/>
      <c r="L5" s="27"/>
      <c r="M5" s="27"/>
      <c r="N5" s="27"/>
      <c r="O5" s="27"/>
      <c r="P5" s="28"/>
      <c r="Q5" s="28"/>
      <c r="R5" s="26"/>
      <c r="S5" s="26"/>
      <c r="T5" s="26"/>
      <c r="U5" s="26"/>
      <c r="V5" s="26"/>
    </row>
    <row r="6" s="21" customFormat="true" ht="15.6" hidden="false" customHeight="false" outlineLevel="0" collapsed="false">
      <c r="A6" s="13"/>
      <c r="B6" s="2"/>
      <c r="C6" s="2"/>
      <c r="D6" s="3"/>
      <c r="E6" s="29" t="s">
        <v>6</v>
      </c>
      <c r="F6" s="29" t="s">
        <v>7</v>
      </c>
      <c r="G6" s="29"/>
      <c r="H6" s="29"/>
      <c r="I6" s="30"/>
      <c r="J6" s="29"/>
      <c r="K6" s="29"/>
      <c r="L6" s="31"/>
      <c r="M6" s="29"/>
      <c r="N6" s="29"/>
      <c r="O6" s="25"/>
      <c r="P6" s="25"/>
      <c r="Q6" s="25"/>
      <c r="R6" s="26"/>
      <c r="S6" s="26"/>
      <c r="T6" s="26"/>
      <c r="U6" s="26"/>
      <c r="V6" s="26"/>
    </row>
    <row r="7" s="21" customFormat="true" ht="15.75" hidden="false" customHeight="true" outlineLevel="0" collapsed="false">
      <c r="A7" s="32"/>
      <c r="B7" s="33"/>
      <c r="C7" s="33"/>
      <c r="D7" s="33"/>
      <c r="E7" s="29" t="s">
        <v>8</v>
      </c>
      <c r="F7" s="34"/>
      <c r="G7" s="34"/>
      <c r="H7" s="34"/>
      <c r="I7" s="35"/>
      <c r="J7" s="34"/>
      <c r="K7" s="34"/>
      <c r="L7" s="36"/>
      <c r="M7" s="34"/>
      <c r="N7" s="34"/>
      <c r="O7" s="25"/>
      <c r="P7" s="25"/>
      <c r="Q7" s="25"/>
      <c r="R7" s="26"/>
      <c r="S7" s="26"/>
      <c r="T7" s="26"/>
      <c r="U7" s="26"/>
      <c r="V7" s="26"/>
    </row>
    <row r="8" customFormat="false" ht="24" hidden="false" customHeight="true" outlineLevel="0" collapsed="false">
      <c r="A8" s="32"/>
      <c r="B8" s="33"/>
      <c r="C8" s="33"/>
      <c r="D8" s="33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46" customFormat="true" ht="30" hidden="false" customHeight="true" outlineLevel="0" collapsed="false">
      <c r="A9" s="1" t="s">
        <v>9</v>
      </c>
      <c r="B9" s="38" t="s">
        <v>10</v>
      </c>
      <c r="C9" s="38" t="s">
        <v>11</v>
      </c>
      <c r="D9" s="38" t="s">
        <v>12</v>
      </c>
      <c r="E9" s="39" t="s">
        <v>13</v>
      </c>
      <c r="F9" s="40" t="s">
        <v>14</v>
      </c>
      <c r="G9" s="40" t="s">
        <v>15</v>
      </c>
      <c r="H9" s="40" t="s">
        <v>16</v>
      </c>
      <c r="I9" s="40" t="s">
        <v>17</v>
      </c>
      <c r="J9" s="40" t="s">
        <v>18</v>
      </c>
      <c r="K9" s="41" t="s">
        <v>19</v>
      </c>
      <c r="L9" s="41"/>
      <c r="M9" s="41"/>
      <c r="N9" s="41"/>
      <c r="O9" s="41"/>
      <c r="P9" s="41"/>
      <c r="Q9" s="41"/>
      <c r="R9" s="41"/>
      <c r="S9" s="40" t="s">
        <v>20</v>
      </c>
      <c r="T9" s="42" t="s">
        <v>21</v>
      </c>
      <c r="U9" s="42"/>
      <c r="V9" s="42"/>
      <c r="W9" s="43" t="s">
        <v>22</v>
      </c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s="46" customFormat="true" ht="15" hidden="false" customHeight="true" outlineLevel="0" collapsed="false">
      <c r="A10" s="1"/>
      <c r="B10" s="38"/>
      <c r="C10" s="38"/>
      <c r="D10" s="38"/>
      <c r="E10" s="39"/>
      <c r="F10" s="40"/>
      <c r="G10" s="40"/>
      <c r="H10" s="40"/>
      <c r="I10" s="40"/>
      <c r="J10" s="40"/>
      <c r="K10" s="47" t="s">
        <v>23</v>
      </c>
      <c r="L10" s="47" t="s">
        <v>24</v>
      </c>
      <c r="M10" s="48" t="s">
        <v>25</v>
      </c>
      <c r="N10" s="48" t="s">
        <v>26</v>
      </c>
      <c r="O10" s="47" t="s">
        <v>27</v>
      </c>
      <c r="P10" s="47" t="s">
        <v>28</v>
      </c>
      <c r="Q10" s="47" t="s">
        <v>29</v>
      </c>
      <c r="R10" s="49" t="s">
        <v>30</v>
      </c>
      <c r="S10" s="40"/>
      <c r="T10" s="42" t="s">
        <v>31</v>
      </c>
      <c r="U10" s="50" t="s">
        <v>32</v>
      </c>
      <c r="V10" s="50" t="s">
        <v>33</v>
      </c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5"/>
    </row>
    <row r="11" s="46" customFormat="true" ht="13.8" hidden="false" customHeight="false" outlineLevel="0" collapsed="false">
      <c r="A11" s="1"/>
      <c r="B11" s="38"/>
      <c r="C11" s="38"/>
      <c r="D11" s="38"/>
      <c r="E11" s="39"/>
      <c r="F11" s="40"/>
      <c r="G11" s="40"/>
      <c r="H11" s="40"/>
      <c r="I11" s="40"/>
      <c r="J11" s="40"/>
      <c r="K11" s="47"/>
      <c r="L11" s="47"/>
      <c r="M11" s="48"/>
      <c r="N11" s="48"/>
      <c r="O11" s="47"/>
      <c r="P11" s="47"/>
      <c r="Q11" s="47"/>
      <c r="R11" s="49"/>
      <c r="S11" s="40"/>
      <c r="T11" s="42"/>
      <c r="U11" s="50"/>
      <c r="V11" s="50"/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5"/>
    </row>
    <row r="12" s="60" customFormat="true" ht="13.8" hidden="false" customHeight="false" outlineLevel="0" collapsed="false">
      <c r="A12" s="51" t="n">
        <v>1</v>
      </c>
      <c r="B12" s="52"/>
      <c r="C12" s="52"/>
      <c r="D12" s="52"/>
      <c r="E12" s="51" t="n">
        <v>2</v>
      </c>
      <c r="F12" s="53" t="n">
        <v>3</v>
      </c>
      <c r="G12" s="53" t="n">
        <v>4</v>
      </c>
      <c r="H12" s="53" t="n">
        <v>4</v>
      </c>
      <c r="I12" s="53" t="n">
        <v>5</v>
      </c>
      <c r="J12" s="53" t="n">
        <v>5</v>
      </c>
      <c r="K12" s="54" t="n">
        <v>6</v>
      </c>
      <c r="L12" s="54" t="n">
        <v>8</v>
      </c>
      <c r="M12" s="55" t="n">
        <v>9</v>
      </c>
      <c r="N12" s="55" t="n">
        <v>10</v>
      </c>
      <c r="O12" s="54" t="n">
        <v>11</v>
      </c>
      <c r="P12" s="54" t="n">
        <v>7</v>
      </c>
      <c r="Q12" s="54" t="n">
        <v>8</v>
      </c>
      <c r="R12" s="49" t="n">
        <v>12</v>
      </c>
      <c r="S12" s="53" t="n">
        <v>9</v>
      </c>
      <c r="T12" s="56" t="n">
        <v>10</v>
      </c>
      <c r="U12" s="57" t="n">
        <v>11</v>
      </c>
      <c r="V12" s="57" t="n">
        <v>12</v>
      </c>
      <c r="W12" s="58" t="n">
        <v>13</v>
      </c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6.4" hidden="false" customHeight="true" outlineLevel="0" collapsed="false">
      <c r="A13" s="39"/>
      <c r="B13" s="38"/>
      <c r="C13" s="38"/>
      <c r="D13" s="38"/>
      <c r="E13" s="61" t="s">
        <v>34</v>
      </c>
      <c r="F13" s="62"/>
      <c r="G13" s="62"/>
      <c r="H13" s="62"/>
      <c r="I13" s="62"/>
      <c r="J13" s="62"/>
      <c r="K13" s="63"/>
      <c r="L13" s="63"/>
      <c r="M13" s="64"/>
      <c r="N13" s="64"/>
      <c r="O13" s="63"/>
      <c r="P13" s="63"/>
      <c r="Q13" s="63"/>
      <c r="R13" s="65"/>
      <c r="S13" s="62"/>
      <c r="T13" s="66"/>
      <c r="W13" s="67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s="79" customFormat="true" ht="26.4" hidden="false" customHeight="false" outlineLevel="0" collapsed="false">
      <c r="A14" s="68"/>
      <c r="B14" s="69"/>
      <c r="C14" s="69"/>
      <c r="D14" s="70"/>
      <c r="E14" s="71" t="s">
        <v>35</v>
      </c>
      <c r="F14" s="72"/>
      <c r="G14" s="72"/>
      <c r="H14" s="72"/>
      <c r="I14" s="72"/>
      <c r="J14" s="72"/>
      <c r="K14" s="63"/>
      <c r="L14" s="63"/>
      <c r="M14" s="64"/>
      <c r="N14" s="64"/>
      <c r="O14" s="63"/>
      <c r="P14" s="63"/>
      <c r="Q14" s="63"/>
      <c r="R14" s="73"/>
      <c r="S14" s="74"/>
      <c r="T14" s="75"/>
      <c r="U14" s="76"/>
      <c r="V14" s="76"/>
      <c r="W14" s="77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</row>
    <row r="15" customFormat="false" ht="36.6" hidden="false" customHeight="true" outlineLevel="0" collapsed="false">
      <c r="A15" s="1" t="n">
        <v>1</v>
      </c>
      <c r="B15" s="38"/>
      <c r="C15" s="38" t="s">
        <v>36</v>
      </c>
      <c r="D15" s="80"/>
      <c r="E15" s="81" t="s">
        <v>37</v>
      </c>
      <c r="F15" s="82" t="s">
        <v>38</v>
      </c>
      <c r="G15" s="82" t="s">
        <v>39</v>
      </c>
      <c r="H15" s="82" t="s">
        <v>40</v>
      </c>
      <c r="I15" s="82" t="s">
        <v>40</v>
      </c>
      <c r="J15" s="82" t="s">
        <v>41</v>
      </c>
      <c r="K15" s="83" t="n">
        <v>104.5</v>
      </c>
      <c r="L15" s="83" t="n">
        <v>104.7</v>
      </c>
      <c r="M15" s="84" t="n">
        <v>105.3</v>
      </c>
      <c r="N15" s="84" t="n">
        <v>1055</v>
      </c>
      <c r="O15" s="83" t="n">
        <v>106</v>
      </c>
      <c r="P15" s="83" t="n">
        <v>100.5</v>
      </c>
      <c r="Q15" s="83" t="n">
        <v>106.8</v>
      </c>
      <c r="R15" s="85" t="s">
        <v>40</v>
      </c>
      <c r="S15" s="86" t="s">
        <v>40</v>
      </c>
      <c r="T15" s="87" t="s">
        <v>40</v>
      </c>
      <c r="W15" s="46" t="s">
        <v>42</v>
      </c>
    </row>
    <row r="16" customFormat="false" ht="83.4" hidden="false" customHeight="true" outlineLevel="0" collapsed="false">
      <c r="A16" s="1" t="n">
        <v>2</v>
      </c>
      <c r="B16" s="38"/>
      <c r="C16" s="38" t="s">
        <v>36</v>
      </c>
      <c r="D16" s="80"/>
      <c r="E16" s="81" t="s">
        <v>43</v>
      </c>
      <c r="F16" s="82" t="s">
        <v>44</v>
      </c>
      <c r="G16" s="82" t="s">
        <v>39</v>
      </c>
      <c r="H16" s="82" t="s">
        <v>40</v>
      </c>
      <c r="I16" s="82" t="s">
        <v>40</v>
      </c>
      <c r="J16" s="82" t="s">
        <v>41</v>
      </c>
      <c r="K16" s="83" t="n">
        <v>400</v>
      </c>
      <c r="L16" s="83" t="n">
        <v>500</v>
      </c>
      <c r="M16" s="84" t="n">
        <v>500</v>
      </c>
      <c r="N16" s="84" t="n">
        <v>500</v>
      </c>
      <c r="O16" s="83" t="n">
        <v>500</v>
      </c>
      <c r="P16" s="83" t="n">
        <v>400</v>
      </c>
      <c r="Q16" s="83" t="n">
        <v>256.9</v>
      </c>
      <c r="R16" s="85" t="s">
        <v>40</v>
      </c>
      <c r="S16" s="86" t="s">
        <v>40</v>
      </c>
      <c r="T16" s="87" t="s">
        <v>40</v>
      </c>
      <c r="W16" s="88" t="s">
        <v>45</v>
      </c>
    </row>
    <row r="17" customFormat="false" ht="13.8" hidden="false" customHeight="false" outlineLevel="0" collapsed="false">
      <c r="B17" s="38"/>
      <c r="C17" s="38"/>
      <c r="D17" s="80"/>
      <c r="E17" s="89" t="s">
        <v>46</v>
      </c>
      <c r="F17" s="90"/>
      <c r="G17" s="90"/>
      <c r="H17" s="9"/>
      <c r="I17" s="9"/>
      <c r="J17" s="9"/>
      <c r="K17" s="91"/>
      <c r="L17" s="91"/>
      <c r="M17" s="92"/>
      <c r="N17" s="92"/>
      <c r="O17" s="91"/>
      <c r="P17" s="91"/>
      <c r="Q17" s="91"/>
      <c r="R17" s="93"/>
      <c r="S17" s="90"/>
      <c r="W17" s="67"/>
    </row>
    <row r="18" s="100" customFormat="true" ht="55.2" hidden="true" customHeight="true" outlineLevel="1" collapsed="false">
      <c r="A18" s="1" t="n">
        <v>1</v>
      </c>
      <c r="B18" s="1"/>
      <c r="C18" s="1"/>
      <c r="D18" s="94"/>
      <c r="E18" s="94" t="s">
        <v>47</v>
      </c>
      <c r="F18" s="82" t="s">
        <v>48</v>
      </c>
      <c r="G18" s="82"/>
      <c r="H18" s="82" t="s">
        <v>49</v>
      </c>
      <c r="I18" s="82" t="s">
        <v>50</v>
      </c>
      <c r="J18" s="82" t="s">
        <v>51</v>
      </c>
      <c r="K18" s="95"/>
      <c r="L18" s="84" t="n">
        <v>5000</v>
      </c>
      <c r="M18" s="95"/>
      <c r="N18" s="95"/>
      <c r="O18" s="96"/>
      <c r="P18" s="96"/>
      <c r="Q18" s="96"/>
      <c r="R18" s="97"/>
      <c r="S18" s="98" t="s">
        <v>52</v>
      </c>
      <c r="T18" s="87"/>
      <c r="U18" s="11"/>
      <c r="V18" s="11"/>
      <c r="W18" s="99"/>
    </row>
    <row r="19" s="103" customFormat="true" ht="45.75" hidden="true" customHeight="true" outlineLevel="0" collapsed="false">
      <c r="A19" s="1" t="n">
        <v>2</v>
      </c>
      <c r="B19" s="1"/>
      <c r="C19" s="1"/>
      <c r="D19" s="94"/>
      <c r="E19" s="94" t="s">
        <v>53</v>
      </c>
      <c r="F19" s="82" t="s">
        <v>48</v>
      </c>
      <c r="G19" s="82"/>
      <c r="H19" s="82" t="s">
        <v>54</v>
      </c>
      <c r="I19" s="82" t="s">
        <v>55</v>
      </c>
      <c r="J19" s="82" t="s">
        <v>56</v>
      </c>
      <c r="K19" s="93"/>
      <c r="L19" s="93"/>
      <c r="M19" s="93"/>
      <c r="N19" s="93"/>
      <c r="O19" s="101"/>
      <c r="P19" s="101"/>
      <c r="Q19" s="101"/>
      <c r="R19" s="101"/>
      <c r="S19" s="90" t="s">
        <v>57</v>
      </c>
      <c r="T19" s="10"/>
      <c r="U19" s="11"/>
      <c r="V19" s="11"/>
      <c r="W19" s="102"/>
    </row>
    <row r="20" s="112" customFormat="true" ht="20.25" hidden="false" customHeight="true" outlineLevel="0" collapsed="false">
      <c r="A20" s="1" t="n">
        <v>2</v>
      </c>
      <c r="B20" s="38"/>
      <c r="C20" s="38"/>
      <c r="D20" s="80"/>
      <c r="E20" s="104" t="s">
        <v>58</v>
      </c>
      <c r="F20" s="82" t="s">
        <v>48</v>
      </c>
      <c r="G20" s="82" t="s">
        <v>59</v>
      </c>
      <c r="H20" s="105" t="s">
        <v>60</v>
      </c>
      <c r="I20" s="105" t="s">
        <v>61</v>
      </c>
      <c r="J20" s="105" t="s">
        <v>62</v>
      </c>
      <c r="K20" s="106"/>
      <c r="L20" s="106"/>
      <c r="M20" s="106"/>
      <c r="N20" s="106"/>
      <c r="O20" s="106"/>
      <c r="P20" s="106"/>
      <c r="Q20" s="106"/>
      <c r="R20" s="107" t="n">
        <f aca="false">SUM(K20:O20)</f>
        <v>0</v>
      </c>
      <c r="S20" s="108" t="s">
        <v>63</v>
      </c>
      <c r="T20" s="109" t="s">
        <v>64</v>
      </c>
      <c r="U20" s="110" t="s">
        <v>65</v>
      </c>
      <c r="V20" s="110"/>
      <c r="W20" s="111" t="s">
        <v>42</v>
      </c>
    </row>
    <row r="21" s="112" customFormat="true" ht="13.8" hidden="false" customHeight="false" outlineLevel="0" collapsed="false">
      <c r="A21" s="1"/>
      <c r="B21" s="38"/>
      <c r="C21" s="38"/>
      <c r="D21" s="80"/>
      <c r="E21" s="104"/>
      <c r="F21" s="82" t="s">
        <v>48</v>
      </c>
      <c r="G21" s="82"/>
      <c r="H21" s="105"/>
      <c r="I21" s="105"/>
      <c r="J21" s="105"/>
      <c r="K21" s="106"/>
      <c r="L21" s="106"/>
      <c r="M21" s="106"/>
      <c r="N21" s="106"/>
      <c r="O21" s="106"/>
      <c r="P21" s="106"/>
      <c r="Q21" s="106"/>
      <c r="R21" s="107" t="n">
        <f aca="false">SUM(K21:O21)</f>
        <v>0</v>
      </c>
      <c r="S21" s="108" t="s">
        <v>66</v>
      </c>
      <c r="T21" s="109" t="s">
        <v>64</v>
      </c>
      <c r="U21" s="110" t="s">
        <v>65</v>
      </c>
      <c r="V21" s="110" t="s">
        <v>67</v>
      </c>
      <c r="W21" s="46"/>
    </row>
    <row r="22" s="112" customFormat="true" ht="13.8" hidden="false" customHeight="false" outlineLevel="0" collapsed="false">
      <c r="A22" s="1"/>
      <c r="B22" s="38"/>
      <c r="C22" s="38"/>
      <c r="D22" s="80"/>
      <c r="E22" s="104"/>
      <c r="F22" s="82" t="s">
        <v>48</v>
      </c>
      <c r="G22" s="82"/>
      <c r="H22" s="105"/>
      <c r="I22" s="105"/>
      <c r="J22" s="105"/>
      <c r="K22" s="106" t="n">
        <v>160</v>
      </c>
      <c r="L22" s="106" t="n">
        <v>160</v>
      </c>
      <c r="M22" s="106" t="n">
        <v>160</v>
      </c>
      <c r="N22" s="106" t="n">
        <v>160</v>
      </c>
      <c r="O22" s="106" t="n">
        <v>160</v>
      </c>
      <c r="P22" s="106" t="n">
        <v>160</v>
      </c>
      <c r="Q22" s="106" t="n">
        <v>160</v>
      </c>
      <c r="R22" s="107" t="n">
        <f aca="false">SUM(K22:Q22)</f>
        <v>1120</v>
      </c>
      <c r="S22" s="108" t="s">
        <v>63</v>
      </c>
      <c r="T22" s="109" t="s">
        <v>64</v>
      </c>
      <c r="U22" s="110" t="s">
        <v>65</v>
      </c>
      <c r="V22" s="110" t="s">
        <v>68</v>
      </c>
      <c r="W22" s="46"/>
    </row>
    <row r="23" s="123" customFormat="true" ht="18.6" hidden="false" customHeight="true" outlineLevel="1" collapsed="false">
      <c r="A23" s="113"/>
      <c r="B23" s="113"/>
      <c r="C23" s="113"/>
      <c r="D23" s="114"/>
      <c r="E23" s="115" t="s">
        <v>69</v>
      </c>
      <c r="F23" s="116"/>
      <c r="G23" s="116"/>
      <c r="H23" s="116"/>
      <c r="I23" s="116"/>
      <c r="J23" s="116"/>
      <c r="K23" s="117" t="n">
        <f aca="false">SUM(K24:K26)</f>
        <v>560</v>
      </c>
      <c r="L23" s="117" t="n">
        <f aca="false">SUM(L24:L26)</f>
        <v>660</v>
      </c>
      <c r="M23" s="117" t="n">
        <f aca="false">SUM(M24:M26)</f>
        <v>660</v>
      </c>
      <c r="N23" s="117" t="n">
        <f aca="false">SUM(N24:N26)</f>
        <v>660</v>
      </c>
      <c r="O23" s="117" t="n">
        <f aca="false">SUM(O24:O26)</f>
        <v>660</v>
      </c>
      <c r="P23" s="117"/>
      <c r="Q23" s="117"/>
      <c r="R23" s="118"/>
      <c r="S23" s="119"/>
      <c r="T23" s="120"/>
      <c r="U23" s="121"/>
      <c r="V23" s="121"/>
      <c r="W23" s="122"/>
    </row>
    <row r="24" s="132" customFormat="true" ht="18.6" hidden="false" customHeight="true" outlineLevel="1" collapsed="false">
      <c r="A24" s="124"/>
      <c r="B24" s="124"/>
      <c r="C24" s="124"/>
      <c r="D24" s="125"/>
      <c r="E24" s="126" t="s">
        <v>66</v>
      </c>
      <c r="F24" s="9"/>
      <c r="G24" s="9"/>
      <c r="H24" s="9"/>
      <c r="I24" s="9"/>
      <c r="J24" s="9"/>
      <c r="K24" s="127"/>
      <c r="L24" s="128"/>
      <c r="M24" s="129"/>
      <c r="N24" s="129"/>
      <c r="O24" s="127"/>
      <c r="P24" s="127"/>
      <c r="Q24" s="127"/>
      <c r="R24" s="101"/>
      <c r="S24" s="130"/>
      <c r="T24" s="87"/>
      <c r="U24" s="11"/>
      <c r="V24" s="11"/>
      <c r="W24" s="131"/>
    </row>
    <row r="25" s="132" customFormat="true" ht="18.6" hidden="false" customHeight="true" outlineLevel="1" collapsed="false">
      <c r="A25" s="124"/>
      <c r="B25" s="124"/>
      <c r="C25" s="124"/>
      <c r="D25" s="125"/>
      <c r="E25" s="126" t="s">
        <v>63</v>
      </c>
      <c r="F25" s="9"/>
      <c r="G25" s="9"/>
      <c r="H25" s="9"/>
      <c r="I25" s="9"/>
      <c r="J25" s="9"/>
      <c r="K25" s="133" t="n">
        <f aca="false">SUM(K22)</f>
        <v>160</v>
      </c>
      <c r="L25" s="133" t="n">
        <f aca="false">SUM(L22)</f>
        <v>160</v>
      </c>
      <c r="M25" s="133" t="n">
        <f aca="false">SUM(M22)</f>
        <v>160</v>
      </c>
      <c r="N25" s="133" t="n">
        <f aca="false">SUM(N22)</f>
        <v>160</v>
      </c>
      <c r="O25" s="133" t="n">
        <f aca="false">SUM(O22)</f>
        <v>160</v>
      </c>
      <c r="P25" s="133" t="n">
        <f aca="false">SUM(P22)</f>
        <v>160</v>
      </c>
      <c r="Q25" s="133" t="n">
        <f aca="false">SUM(Q22)</f>
        <v>160</v>
      </c>
      <c r="R25" s="101"/>
      <c r="S25" s="130"/>
      <c r="T25" s="87"/>
      <c r="U25" s="11"/>
      <c r="V25" s="11"/>
      <c r="W25" s="131"/>
    </row>
    <row r="26" s="132" customFormat="true" ht="18.6" hidden="false" customHeight="true" outlineLevel="1" collapsed="false">
      <c r="A26" s="124"/>
      <c r="B26" s="124"/>
      <c r="C26" s="124"/>
      <c r="D26" s="125"/>
      <c r="E26" s="126" t="s">
        <v>70</v>
      </c>
      <c r="F26" s="9"/>
      <c r="G26" s="9"/>
      <c r="H26" s="9"/>
      <c r="I26" s="9"/>
      <c r="J26" s="9"/>
      <c r="K26" s="133" t="n">
        <f aca="false">SUM(K16)</f>
        <v>400</v>
      </c>
      <c r="L26" s="133" t="n">
        <f aca="false">SUM(L16)</f>
        <v>500</v>
      </c>
      <c r="M26" s="133" t="n">
        <f aca="false">SUM(M16)</f>
        <v>500</v>
      </c>
      <c r="N26" s="133" t="n">
        <f aca="false">SUM(N16)</f>
        <v>500</v>
      </c>
      <c r="O26" s="133" t="n">
        <f aca="false">SUM(O16)</f>
        <v>500</v>
      </c>
      <c r="P26" s="133" t="n">
        <f aca="false">SUM(P16)</f>
        <v>400</v>
      </c>
      <c r="Q26" s="133" t="n">
        <f aca="false">SUM(Q16)</f>
        <v>256.9</v>
      </c>
      <c r="R26" s="101"/>
      <c r="S26" s="130"/>
      <c r="T26" s="87"/>
      <c r="U26" s="11"/>
      <c r="V26" s="11"/>
      <c r="W26" s="131"/>
    </row>
    <row r="27" s="79" customFormat="true" ht="26.4" hidden="false" customHeight="false" outlineLevel="0" collapsed="false">
      <c r="A27" s="68"/>
      <c r="B27" s="69"/>
      <c r="C27" s="69"/>
      <c r="D27" s="70"/>
      <c r="E27" s="71" t="s">
        <v>71</v>
      </c>
      <c r="F27" s="72"/>
      <c r="G27" s="72"/>
      <c r="H27" s="72"/>
      <c r="I27" s="72"/>
      <c r="J27" s="72"/>
      <c r="K27" s="63"/>
      <c r="L27" s="63"/>
      <c r="M27" s="64"/>
      <c r="N27" s="64"/>
      <c r="O27" s="63"/>
      <c r="P27" s="63"/>
      <c r="Q27" s="63"/>
      <c r="R27" s="73"/>
      <c r="S27" s="74"/>
      <c r="T27" s="75"/>
      <c r="U27" s="76"/>
      <c r="V27" s="76"/>
      <c r="W27" s="77"/>
    </row>
    <row r="28" customFormat="false" ht="36.6" hidden="false" customHeight="true" outlineLevel="0" collapsed="false">
      <c r="A28" s="1" t="n">
        <v>3</v>
      </c>
      <c r="B28" s="38"/>
      <c r="C28" s="38" t="s">
        <v>36</v>
      </c>
      <c r="D28" s="80"/>
      <c r="E28" s="81" t="s">
        <v>72</v>
      </c>
      <c r="F28" s="82" t="s">
        <v>38</v>
      </c>
      <c r="G28" s="82" t="s">
        <v>39</v>
      </c>
      <c r="H28" s="82" t="s">
        <v>40</v>
      </c>
      <c r="I28" s="82" t="s">
        <v>40</v>
      </c>
      <c r="J28" s="82" t="s">
        <v>73</v>
      </c>
      <c r="K28" s="83" t="n">
        <v>100.2</v>
      </c>
      <c r="L28" s="83" t="n">
        <v>100.2</v>
      </c>
      <c r="M28" s="84" t="n">
        <v>100.2</v>
      </c>
      <c r="N28" s="84" t="n">
        <v>100.2</v>
      </c>
      <c r="O28" s="83" t="n">
        <v>100.2</v>
      </c>
      <c r="P28" s="83" t="n">
        <v>100.2</v>
      </c>
      <c r="Q28" s="83" t="n">
        <v>64.7</v>
      </c>
      <c r="R28" s="85" t="s">
        <v>40</v>
      </c>
      <c r="S28" s="86" t="s">
        <v>40</v>
      </c>
      <c r="T28" s="87" t="s">
        <v>40</v>
      </c>
      <c r="W28" s="88" t="s">
        <v>74</v>
      </c>
    </row>
    <row r="29" customFormat="false" ht="21" hidden="false" customHeight="true" outlineLevel="0" collapsed="false">
      <c r="B29" s="38"/>
      <c r="C29" s="38"/>
      <c r="D29" s="80"/>
      <c r="E29" s="134" t="s">
        <v>46</v>
      </c>
      <c r="F29" s="9"/>
      <c r="G29" s="9"/>
      <c r="H29" s="9"/>
      <c r="I29" s="9"/>
      <c r="J29" s="9"/>
      <c r="K29" s="135"/>
      <c r="L29" s="135"/>
      <c r="M29" s="136"/>
      <c r="N29" s="136"/>
      <c r="O29" s="135"/>
      <c r="P29" s="135"/>
      <c r="Q29" s="135"/>
      <c r="R29" s="93"/>
      <c r="S29" s="137"/>
      <c r="T29" s="87"/>
      <c r="W29" s="67"/>
    </row>
    <row r="30" s="100" customFormat="true" ht="53.4" hidden="false" customHeight="true" outlineLevel="1" collapsed="false">
      <c r="A30" s="1" t="n">
        <v>1</v>
      </c>
      <c r="B30" s="1"/>
      <c r="C30" s="1"/>
      <c r="D30" s="94"/>
      <c r="E30" s="94" t="s">
        <v>75</v>
      </c>
      <c r="F30" s="82" t="s">
        <v>48</v>
      </c>
      <c r="G30" s="82" t="s">
        <v>39</v>
      </c>
      <c r="H30" s="82" t="s">
        <v>49</v>
      </c>
      <c r="I30" s="82" t="s">
        <v>50</v>
      </c>
      <c r="J30" s="82" t="s">
        <v>76</v>
      </c>
      <c r="K30" s="138" t="n">
        <v>20000</v>
      </c>
      <c r="L30" s="138"/>
      <c r="M30" s="138"/>
      <c r="N30" s="138"/>
      <c r="O30" s="85"/>
      <c r="P30" s="85" t="n">
        <v>20000</v>
      </c>
      <c r="Q30" s="85"/>
      <c r="R30" s="97"/>
      <c r="S30" s="98" t="s">
        <v>52</v>
      </c>
      <c r="T30" s="87"/>
      <c r="U30" s="11"/>
      <c r="V30" s="11"/>
      <c r="W30" s="139" t="s">
        <v>77</v>
      </c>
    </row>
    <row r="31" s="100" customFormat="true" ht="54.75" hidden="true" customHeight="true" outlineLevel="1" collapsed="false">
      <c r="A31" s="1" t="n">
        <v>2</v>
      </c>
      <c r="B31" s="1"/>
      <c r="C31" s="1"/>
      <c r="D31" s="94"/>
      <c r="E31" s="140" t="s">
        <v>78</v>
      </c>
      <c r="F31" s="82" t="s">
        <v>48</v>
      </c>
      <c r="G31" s="82"/>
      <c r="H31" s="82" t="s">
        <v>49</v>
      </c>
      <c r="I31" s="82" t="s">
        <v>79</v>
      </c>
      <c r="J31" s="82" t="s">
        <v>80</v>
      </c>
      <c r="K31" s="138"/>
      <c r="L31" s="141"/>
      <c r="M31" s="141" t="n">
        <v>100000</v>
      </c>
      <c r="N31" s="141"/>
      <c r="O31" s="85"/>
      <c r="P31" s="85"/>
      <c r="Q31" s="85"/>
      <c r="R31" s="97"/>
      <c r="S31" s="98" t="s">
        <v>52</v>
      </c>
      <c r="T31" s="87"/>
      <c r="U31" s="11"/>
      <c r="V31" s="11"/>
      <c r="W31" s="99"/>
    </row>
    <row r="32" s="100" customFormat="true" ht="54.75" hidden="true" customHeight="true" outlineLevel="1" collapsed="false">
      <c r="A32" s="1" t="n">
        <v>3</v>
      </c>
      <c r="B32" s="1"/>
      <c r="C32" s="1"/>
      <c r="D32" s="94"/>
      <c r="E32" s="140" t="s">
        <v>81</v>
      </c>
      <c r="F32" s="82" t="s">
        <v>48</v>
      </c>
      <c r="G32" s="82"/>
      <c r="H32" s="82" t="s">
        <v>49</v>
      </c>
      <c r="I32" s="82" t="s">
        <v>79</v>
      </c>
      <c r="J32" s="82" t="s">
        <v>82</v>
      </c>
      <c r="K32" s="138"/>
      <c r="L32" s="141"/>
      <c r="M32" s="141" t="n">
        <v>50000</v>
      </c>
      <c r="N32" s="141"/>
      <c r="O32" s="85"/>
      <c r="P32" s="85"/>
      <c r="Q32" s="85"/>
      <c r="R32" s="97"/>
      <c r="S32" s="98" t="s">
        <v>52</v>
      </c>
      <c r="T32" s="87"/>
      <c r="U32" s="11"/>
      <c r="V32" s="11"/>
      <c r="W32" s="99"/>
    </row>
    <row r="33" s="100" customFormat="true" ht="52.2" hidden="true" customHeight="true" outlineLevel="1" collapsed="false">
      <c r="A33" s="1" t="n">
        <v>4</v>
      </c>
      <c r="B33" s="1"/>
      <c r="C33" s="1"/>
      <c r="D33" s="94"/>
      <c r="E33" s="94" t="s">
        <v>83</v>
      </c>
      <c r="F33" s="82" t="s">
        <v>48</v>
      </c>
      <c r="G33" s="82"/>
      <c r="H33" s="82" t="s">
        <v>49</v>
      </c>
      <c r="I33" s="82" t="s">
        <v>84</v>
      </c>
      <c r="J33" s="82" t="s">
        <v>85</v>
      </c>
      <c r="K33" s="138"/>
      <c r="L33" s="141"/>
      <c r="M33" s="141" t="n">
        <v>294000</v>
      </c>
      <c r="N33" s="141"/>
      <c r="O33" s="85"/>
      <c r="P33" s="85"/>
      <c r="Q33" s="85"/>
      <c r="R33" s="97"/>
      <c r="S33" s="98" t="s">
        <v>52</v>
      </c>
      <c r="T33" s="87"/>
      <c r="U33" s="11"/>
      <c r="V33" s="11"/>
      <c r="W33" s="99"/>
    </row>
    <row r="34" s="123" customFormat="true" ht="18.6" hidden="false" customHeight="true" outlineLevel="1" collapsed="false">
      <c r="A34" s="113"/>
      <c r="B34" s="113"/>
      <c r="C34" s="113"/>
      <c r="D34" s="114"/>
      <c r="E34" s="115" t="s">
        <v>69</v>
      </c>
      <c r="F34" s="116"/>
      <c r="G34" s="116"/>
      <c r="H34" s="116"/>
      <c r="I34" s="116"/>
      <c r="J34" s="116"/>
      <c r="K34" s="117" t="n">
        <f aca="false">SUM(K35:K37)</f>
        <v>20000</v>
      </c>
      <c r="L34" s="117" t="n">
        <f aca="false">SUM(L35:L37)</f>
        <v>0</v>
      </c>
      <c r="M34" s="117" t="n">
        <f aca="false">SUM(M35:M37)</f>
        <v>444000</v>
      </c>
      <c r="N34" s="117" t="n">
        <f aca="false">SUM(N35:N37)</f>
        <v>0</v>
      </c>
      <c r="O34" s="117" t="n">
        <f aca="false">SUM(O35:O37)</f>
        <v>0</v>
      </c>
      <c r="P34" s="117"/>
      <c r="Q34" s="117"/>
      <c r="R34" s="118"/>
      <c r="S34" s="119"/>
      <c r="T34" s="120"/>
      <c r="U34" s="121"/>
      <c r="V34" s="121"/>
      <c r="W34" s="122"/>
    </row>
    <row r="35" s="132" customFormat="true" ht="18.6" hidden="false" customHeight="true" outlineLevel="1" collapsed="false">
      <c r="A35" s="124"/>
      <c r="B35" s="124"/>
      <c r="C35" s="124"/>
      <c r="D35" s="125"/>
      <c r="E35" s="126" t="s">
        <v>66</v>
      </c>
      <c r="F35" s="9"/>
      <c r="G35" s="9"/>
      <c r="H35" s="9"/>
      <c r="I35" s="9"/>
      <c r="J35" s="9"/>
      <c r="K35" s="133"/>
      <c r="L35" s="142"/>
      <c r="M35" s="143"/>
      <c r="N35" s="143"/>
      <c r="O35" s="133"/>
      <c r="P35" s="133"/>
      <c r="Q35" s="133"/>
      <c r="R35" s="101"/>
      <c r="S35" s="130"/>
      <c r="T35" s="87"/>
      <c r="U35" s="11"/>
      <c r="V35" s="11"/>
      <c r="W35" s="131"/>
    </row>
    <row r="36" s="132" customFormat="true" ht="18.6" hidden="false" customHeight="true" outlineLevel="1" collapsed="false">
      <c r="A36" s="124"/>
      <c r="B36" s="124"/>
      <c r="C36" s="124"/>
      <c r="D36" s="125"/>
      <c r="E36" s="126" t="s">
        <v>63</v>
      </c>
      <c r="F36" s="9"/>
      <c r="G36" s="9"/>
      <c r="H36" s="9"/>
      <c r="I36" s="9"/>
      <c r="J36" s="9"/>
      <c r="K36" s="133"/>
      <c r="L36" s="133"/>
      <c r="M36" s="133"/>
      <c r="N36" s="133"/>
      <c r="O36" s="133"/>
      <c r="P36" s="133"/>
      <c r="Q36" s="133"/>
      <c r="R36" s="101"/>
      <c r="S36" s="130"/>
      <c r="T36" s="87"/>
      <c r="U36" s="11"/>
      <c r="V36" s="11"/>
      <c r="W36" s="131"/>
    </row>
    <row r="37" s="132" customFormat="true" ht="18.6" hidden="false" customHeight="true" outlineLevel="1" collapsed="false">
      <c r="A37" s="124"/>
      <c r="B37" s="124"/>
      <c r="C37" s="124"/>
      <c r="D37" s="125"/>
      <c r="E37" s="126" t="s">
        <v>70</v>
      </c>
      <c r="F37" s="9"/>
      <c r="G37" s="9"/>
      <c r="H37" s="9"/>
      <c r="I37" s="9"/>
      <c r="J37" s="9"/>
      <c r="K37" s="133" t="n">
        <f aca="false">SUM(K30:K33)</f>
        <v>20000</v>
      </c>
      <c r="L37" s="133" t="n">
        <f aca="false">SUM(L30:L33)</f>
        <v>0</v>
      </c>
      <c r="M37" s="133" t="n">
        <f aca="false">SUM(M30:M33)</f>
        <v>444000</v>
      </c>
      <c r="N37" s="133" t="n">
        <f aca="false">SUM(N30:N33)</f>
        <v>0</v>
      </c>
      <c r="O37" s="133" t="n">
        <f aca="false">SUM(O30:O33)</f>
        <v>0</v>
      </c>
      <c r="P37" s="133" t="n">
        <f aca="false">SUM(P30:P33)</f>
        <v>20000</v>
      </c>
      <c r="Q37" s="133"/>
      <c r="R37" s="101"/>
      <c r="S37" s="130"/>
      <c r="T37" s="87"/>
      <c r="U37" s="11"/>
      <c r="V37" s="11"/>
      <c r="W37" s="131"/>
    </row>
    <row r="38" s="79" customFormat="true" ht="33" hidden="false" customHeight="true" outlineLevel="0" collapsed="false">
      <c r="A38" s="68"/>
      <c r="B38" s="69"/>
      <c r="C38" s="69"/>
      <c r="D38" s="70"/>
      <c r="E38" s="71" t="s">
        <v>86</v>
      </c>
      <c r="F38" s="72"/>
      <c r="G38" s="72"/>
      <c r="H38" s="72"/>
      <c r="I38" s="72"/>
      <c r="J38" s="72"/>
      <c r="K38" s="63"/>
      <c r="L38" s="63"/>
      <c r="M38" s="64"/>
      <c r="N38" s="64"/>
      <c r="O38" s="63"/>
      <c r="P38" s="63"/>
      <c r="Q38" s="63"/>
      <c r="R38" s="73"/>
      <c r="S38" s="74"/>
      <c r="T38" s="75"/>
      <c r="U38" s="76"/>
      <c r="V38" s="76"/>
      <c r="W38" s="77"/>
    </row>
    <row r="39" customFormat="false" ht="36.6" hidden="false" customHeight="true" outlineLevel="0" collapsed="false">
      <c r="A39" s="1" t="n">
        <v>4</v>
      </c>
      <c r="B39" s="38"/>
      <c r="C39" s="38" t="s">
        <v>36</v>
      </c>
      <c r="D39" s="80"/>
      <c r="E39" s="81" t="s">
        <v>87</v>
      </c>
      <c r="F39" s="82" t="s">
        <v>38</v>
      </c>
      <c r="G39" s="82" t="s">
        <v>39</v>
      </c>
      <c r="H39" s="82" t="s">
        <v>40</v>
      </c>
      <c r="I39" s="82" t="s">
        <v>40</v>
      </c>
      <c r="J39" s="82" t="s">
        <v>41</v>
      </c>
      <c r="K39" s="83" t="n">
        <v>100</v>
      </c>
      <c r="L39" s="83" t="n">
        <v>105</v>
      </c>
      <c r="M39" s="84" t="n">
        <v>106</v>
      </c>
      <c r="N39" s="84" t="n">
        <v>110</v>
      </c>
      <c r="O39" s="83" t="n">
        <v>115</v>
      </c>
      <c r="P39" s="83" t="n">
        <v>100</v>
      </c>
      <c r="Q39" s="83" t="n">
        <v>100</v>
      </c>
      <c r="R39" s="93"/>
      <c r="W39" s="67" t="s">
        <v>42</v>
      </c>
    </row>
    <row r="40" customFormat="false" ht="17.25" hidden="false" customHeight="true" outlineLevel="0" collapsed="false">
      <c r="B40" s="38"/>
      <c r="C40" s="38"/>
      <c r="D40" s="80"/>
      <c r="E40" s="134" t="s">
        <v>46</v>
      </c>
      <c r="F40" s="9"/>
      <c r="G40" s="9"/>
      <c r="H40" s="9"/>
      <c r="I40" s="9"/>
      <c r="J40" s="9"/>
      <c r="K40" s="135"/>
      <c r="L40" s="135"/>
      <c r="M40" s="136"/>
      <c r="N40" s="136"/>
      <c r="O40" s="135"/>
      <c r="P40" s="135"/>
      <c r="Q40" s="135"/>
      <c r="R40" s="65"/>
      <c r="S40" s="62"/>
      <c r="T40" s="66"/>
      <c r="W40" s="67" t="s">
        <v>42</v>
      </c>
    </row>
    <row r="41" customFormat="false" ht="26.4" hidden="false" customHeight="false" outlineLevel="1" collapsed="false">
      <c r="A41" s="1" t="n">
        <v>1</v>
      </c>
      <c r="B41" s="38" t="s">
        <v>88</v>
      </c>
      <c r="C41" s="38" t="s">
        <v>89</v>
      </c>
      <c r="D41" s="80"/>
      <c r="E41" s="94" t="s">
        <v>90</v>
      </c>
      <c r="F41" s="82" t="s">
        <v>48</v>
      </c>
      <c r="G41" s="82" t="s">
        <v>39</v>
      </c>
      <c r="H41" s="82" t="s">
        <v>49</v>
      </c>
      <c r="I41" s="82" t="s">
        <v>91</v>
      </c>
      <c r="J41" s="82" t="s">
        <v>92</v>
      </c>
      <c r="K41" s="138" t="n">
        <v>125000</v>
      </c>
      <c r="L41" s="138"/>
      <c r="M41" s="138"/>
      <c r="N41" s="138"/>
      <c r="O41" s="85"/>
      <c r="P41" s="85" t="n">
        <v>125000</v>
      </c>
      <c r="Q41" s="85" t="n">
        <v>125000</v>
      </c>
      <c r="R41" s="93"/>
      <c r="W41" s="67"/>
    </row>
    <row r="42" customFormat="false" ht="26.4" hidden="true" customHeight="false" outlineLevel="1" collapsed="false">
      <c r="A42" s="1" t="n">
        <v>2</v>
      </c>
      <c r="B42" s="38"/>
      <c r="C42" s="38"/>
      <c r="D42" s="80"/>
      <c r="E42" s="94" t="s">
        <v>93</v>
      </c>
      <c r="F42" s="82" t="s">
        <v>48</v>
      </c>
      <c r="G42" s="82"/>
      <c r="H42" s="82" t="s">
        <v>49</v>
      </c>
      <c r="I42" s="82" t="s">
        <v>94</v>
      </c>
      <c r="J42" s="82" t="s">
        <v>95</v>
      </c>
      <c r="K42" s="138"/>
      <c r="L42" s="138" t="n">
        <v>80000</v>
      </c>
      <c r="M42" s="138"/>
      <c r="N42" s="138"/>
      <c r="O42" s="85"/>
      <c r="P42" s="85"/>
      <c r="Q42" s="85"/>
      <c r="R42" s="93"/>
      <c r="W42" s="67"/>
    </row>
    <row r="43" customFormat="false" ht="26.4" hidden="true" customHeight="false" outlineLevel="1" collapsed="false">
      <c r="A43" s="1" t="n">
        <v>3</v>
      </c>
      <c r="B43" s="38"/>
      <c r="C43" s="38"/>
      <c r="D43" s="80"/>
      <c r="E43" s="94" t="s">
        <v>96</v>
      </c>
      <c r="F43" s="82" t="s">
        <v>48</v>
      </c>
      <c r="G43" s="82"/>
      <c r="H43" s="82" t="s">
        <v>49</v>
      </c>
      <c r="I43" s="82" t="s">
        <v>84</v>
      </c>
      <c r="J43" s="82" t="s">
        <v>97</v>
      </c>
      <c r="K43" s="138"/>
      <c r="L43" s="138"/>
      <c r="M43" s="138" t="n">
        <v>100000</v>
      </c>
      <c r="N43" s="138"/>
      <c r="O43" s="85"/>
      <c r="P43" s="85"/>
      <c r="Q43" s="85"/>
      <c r="R43" s="93"/>
      <c r="W43" s="67"/>
    </row>
    <row r="44" s="123" customFormat="true" ht="18.6" hidden="false" customHeight="true" outlineLevel="1" collapsed="false">
      <c r="A44" s="113"/>
      <c r="B44" s="113"/>
      <c r="C44" s="113"/>
      <c r="D44" s="114"/>
      <c r="E44" s="115" t="s">
        <v>69</v>
      </c>
      <c r="F44" s="116"/>
      <c r="G44" s="116"/>
      <c r="H44" s="116"/>
      <c r="I44" s="116"/>
      <c r="J44" s="116"/>
      <c r="K44" s="117" t="n">
        <f aca="false">SUM(K45:K47)</f>
        <v>125000</v>
      </c>
      <c r="L44" s="117" t="n">
        <f aca="false">SUM(L45:L47)</f>
        <v>80000</v>
      </c>
      <c r="M44" s="117" t="n">
        <f aca="false">SUM(M45:M47)</f>
        <v>100000</v>
      </c>
      <c r="N44" s="117" t="n">
        <f aca="false">SUM(N45:N47)</f>
        <v>0</v>
      </c>
      <c r="O44" s="117" t="n">
        <f aca="false">SUM(O45:O47)</f>
        <v>0</v>
      </c>
      <c r="P44" s="117"/>
      <c r="Q44" s="117"/>
      <c r="R44" s="118"/>
      <c r="S44" s="119"/>
      <c r="T44" s="120"/>
      <c r="U44" s="121"/>
      <c r="V44" s="121"/>
      <c r="W44" s="122"/>
    </row>
    <row r="45" s="132" customFormat="true" ht="18.6" hidden="false" customHeight="true" outlineLevel="1" collapsed="false">
      <c r="A45" s="124"/>
      <c r="B45" s="124"/>
      <c r="C45" s="124"/>
      <c r="D45" s="125"/>
      <c r="E45" s="126" t="s">
        <v>66</v>
      </c>
      <c r="F45" s="9"/>
      <c r="G45" s="9"/>
      <c r="H45" s="9"/>
      <c r="I45" s="9"/>
      <c r="J45" s="9"/>
      <c r="K45" s="127"/>
      <c r="L45" s="128"/>
      <c r="M45" s="129"/>
      <c r="N45" s="129"/>
      <c r="O45" s="127"/>
      <c r="P45" s="127"/>
      <c r="Q45" s="127"/>
      <c r="R45" s="101"/>
      <c r="S45" s="130"/>
      <c r="T45" s="87"/>
      <c r="U45" s="11"/>
      <c r="V45" s="11"/>
      <c r="W45" s="131"/>
    </row>
    <row r="46" s="132" customFormat="true" ht="18.6" hidden="false" customHeight="true" outlineLevel="1" collapsed="false">
      <c r="A46" s="124"/>
      <c r="B46" s="124"/>
      <c r="C46" s="124"/>
      <c r="D46" s="125"/>
      <c r="E46" s="126" t="s">
        <v>63</v>
      </c>
      <c r="F46" s="9"/>
      <c r="G46" s="9"/>
      <c r="H46" s="9"/>
      <c r="I46" s="9"/>
      <c r="J46" s="9"/>
      <c r="K46" s="127"/>
      <c r="L46" s="128"/>
      <c r="M46" s="129"/>
      <c r="N46" s="129"/>
      <c r="O46" s="127"/>
      <c r="P46" s="127"/>
      <c r="Q46" s="127"/>
      <c r="R46" s="101"/>
      <c r="S46" s="130"/>
      <c r="T46" s="87"/>
      <c r="U46" s="11"/>
      <c r="V46" s="11"/>
      <c r="W46" s="131"/>
    </row>
    <row r="47" s="132" customFormat="true" ht="18.6" hidden="false" customHeight="true" outlineLevel="1" collapsed="false">
      <c r="A47" s="124"/>
      <c r="B47" s="124"/>
      <c r="C47" s="124"/>
      <c r="D47" s="125"/>
      <c r="E47" s="126" t="s">
        <v>70</v>
      </c>
      <c r="F47" s="9"/>
      <c r="G47" s="9"/>
      <c r="H47" s="9"/>
      <c r="I47" s="9"/>
      <c r="J47" s="9"/>
      <c r="K47" s="133" t="n">
        <f aca="false">SUM(K41:K43)</f>
        <v>125000</v>
      </c>
      <c r="L47" s="133" t="n">
        <f aca="false">SUM(L41:L43)</f>
        <v>80000</v>
      </c>
      <c r="M47" s="133" t="n">
        <f aca="false">SUM(M41:M43)</f>
        <v>100000</v>
      </c>
      <c r="N47" s="133" t="n">
        <f aca="false">SUM(N41:N43)</f>
        <v>0</v>
      </c>
      <c r="O47" s="133" t="n">
        <f aca="false">SUM(O41:O43)</f>
        <v>0</v>
      </c>
      <c r="P47" s="133" t="n">
        <f aca="false">SUM(P41:P43)</f>
        <v>125000</v>
      </c>
      <c r="Q47" s="133" t="n">
        <f aca="false">SUM(Q41:Q43)</f>
        <v>125000</v>
      </c>
      <c r="R47" s="101"/>
      <c r="S47" s="130"/>
      <c r="T47" s="87"/>
      <c r="U47" s="11"/>
      <c r="V47" s="11"/>
      <c r="W47" s="131"/>
    </row>
    <row r="48" s="154" customFormat="true" ht="18.6" hidden="false" customHeight="true" outlineLevel="1" collapsed="false">
      <c r="A48" s="144"/>
      <c r="B48" s="144"/>
      <c r="C48" s="144"/>
      <c r="D48" s="145"/>
      <c r="E48" s="146" t="s">
        <v>98</v>
      </c>
      <c r="F48" s="147"/>
      <c r="G48" s="147"/>
      <c r="H48" s="147"/>
      <c r="I48" s="147"/>
      <c r="J48" s="147"/>
      <c r="K48" s="148" t="n">
        <f aca="false">SUM(K49:K51)</f>
        <v>145560</v>
      </c>
      <c r="L48" s="148" t="n">
        <f aca="false">SUM(L49:L51)</f>
        <v>80660</v>
      </c>
      <c r="M48" s="148" t="n">
        <f aca="false">SUM(M49:M51)</f>
        <v>544660</v>
      </c>
      <c r="N48" s="148" t="n">
        <f aca="false">SUM(N49:N51)</f>
        <v>660</v>
      </c>
      <c r="O48" s="148" t="n">
        <f aca="false">SUM(O49:O51)</f>
        <v>660</v>
      </c>
      <c r="P48" s="148" t="n">
        <f aca="false">SUM(P49:P51)</f>
        <v>145560</v>
      </c>
      <c r="Q48" s="148" t="n">
        <f aca="false">SUM(Q49:Q51)</f>
        <v>125416.9</v>
      </c>
      <c r="R48" s="149"/>
      <c r="S48" s="150"/>
      <c r="T48" s="151"/>
      <c r="U48" s="152"/>
      <c r="V48" s="152"/>
      <c r="W48" s="153"/>
    </row>
    <row r="49" s="154" customFormat="true" ht="18.6" hidden="false" customHeight="true" outlineLevel="1" collapsed="false">
      <c r="A49" s="144"/>
      <c r="B49" s="144"/>
      <c r="C49" s="144"/>
      <c r="D49" s="145"/>
      <c r="E49" s="146" t="s">
        <v>66</v>
      </c>
      <c r="F49" s="147"/>
      <c r="G49" s="147"/>
      <c r="H49" s="147"/>
      <c r="I49" s="147"/>
      <c r="J49" s="147"/>
      <c r="K49" s="148" t="n">
        <f aca="false">SUM(K24+K35+K45)</f>
        <v>0</v>
      </c>
      <c r="L49" s="148" t="n">
        <f aca="false">SUM(L24+L35+L45)</f>
        <v>0</v>
      </c>
      <c r="M49" s="148" t="n">
        <f aca="false">SUM(M24+M35+M45)</f>
        <v>0</v>
      </c>
      <c r="N49" s="148" t="n">
        <f aca="false">SUM(N24+N35+N45)</f>
        <v>0</v>
      </c>
      <c r="O49" s="148" t="n">
        <f aca="false">SUM(O24+O35+O45)</f>
        <v>0</v>
      </c>
      <c r="P49" s="148" t="n">
        <f aca="false">SUM(P24+P35+P45)</f>
        <v>0</v>
      </c>
      <c r="Q49" s="148" t="n">
        <f aca="false">SUM(Q24+Q35+Q45)</f>
        <v>0</v>
      </c>
      <c r="R49" s="149"/>
      <c r="S49" s="150"/>
      <c r="T49" s="151"/>
      <c r="U49" s="152"/>
      <c r="V49" s="152"/>
      <c r="W49" s="153"/>
    </row>
    <row r="50" s="154" customFormat="true" ht="18.6" hidden="false" customHeight="true" outlineLevel="1" collapsed="false">
      <c r="A50" s="144"/>
      <c r="B50" s="144"/>
      <c r="C50" s="144"/>
      <c r="D50" s="145"/>
      <c r="E50" s="146" t="s">
        <v>63</v>
      </c>
      <c r="F50" s="147"/>
      <c r="G50" s="147"/>
      <c r="H50" s="147"/>
      <c r="I50" s="147"/>
      <c r="J50" s="147"/>
      <c r="K50" s="148" t="n">
        <f aca="false">SUM(K25+K36+K46)</f>
        <v>160</v>
      </c>
      <c r="L50" s="148" t="n">
        <f aca="false">SUM(L25+L36+L46)</f>
        <v>160</v>
      </c>
      <c r="M50" s="148" t="n">
        <f aca="false">SUM(M25+M36+M46)</f>
        <v>160</v>
      </c>
      <c r="N50" s="148" t="n">
        <f aca="false">SUM(N25+N36+N46)</f>
        <v>160</v>
      </c>
      <c r="O50" s="148" t="n">
        <f aca="false">SUM(O25+O36+O46)</f>
        <v>160</v>
      </c>
      <c r="P50" s="148" t="n">
        <f aca="false">SUM(P25+P36+P46)</f>
        <v>160</v>
      </c>
      <c r="Q50" s="148" t="n">
        <f aca="false">SUM(Q25+Q36+Q46)</f>
        <v>160</v>
      </c>
      <c r="R50" s="149"/>
      <c r="S50" s="150"/>
      <c r="T50" s="151"/>
      <c r="U50" s="152"/>
      <c r="V50" s="152"/>
      <c r="W50" s="153"/>
    </row>
    <row r="51" s="154" customFormat="true" ht="18.6" hidden="false" customHeight="true" outlineLevel="1" collapsed="false">
      <c r="A51" s="144"/>
      <c r="B51" s="144"/>
      <c r="C51" s="144"/>
      <c r="D51" s="145"/>
      <c r="E51" s="146" t="s">
        <v>70</v>
      </c>
      <c r="F51" s="147"/>
      <c r="G51" s="147"/>
      <c r="H51" s="147"/>
      <c r="I51" s="147"/>
      <c r="J51" s="147"/>
      <c r="K51" s="148" t="n">
        <f aca="false">SUM(K26+K37+K47)</f>
        <v>145400</v>
      </c>
      <c r="L51" s="148" t="n">
        <f aca="false">SUM(L26+L37+L47)</f>
        <v>80500</v>
      </c>
      <c r="M51" s="148" t="n">
        <f aca="false">SUM(M26+M37+M47)</f>
        <v>544500</v>
      </c>
      <c r="N51" s="148" t="n">
        <f aca="false">SUM(N26+N37+N47)</f>
        <v>500</v>
      </c>
      <c r="O51" s="148" t="n">
        <f aca="false">SUM(O26+O37+O47)</f>
        <v>500</v>
      </c>
      <c r="P51" s="148" t="n">
        <f aca="false">SUM(P26+P37+P47)</f>
        <v>145400</v>
      </c>
      <c r="Q51" s="148" t="n">
        <f aca="false">SUM(Q26+Q37+Q47)</f>
        <v>125256.9</v>
      </c>
      <c r="R51" s="149"/>
      <c r="S51" s="150"/>
      <c r="T51" s="151"/>
      <c r="U51" s="152"/>
      <c r="V51" s="152"/>
      <c r="W51" s="153"/>
    </row>
    <row r="52" customFormat="false" ht="31.2" hidden="false" customHeight="false" outlineLevel="1" collapsed="false">
      <c r="B52" s="38"/>
      <c r="C52" s="38"/>
      <c r="D52" s="80"/>
      <c r="E52" s="61" t="s">
        <v>99</v>
      </c>
      <c r="F52" s="9"/>
      <c r="G52" s="9"/>
      <c r="H52" s="9"/>
      <c r="I52" s="9"/>
      <c r="J52" s="9"/>
      <c r="K52" s="135"/>
      <c r="L52" s="135"/>
      <c r="M52" s="136"/>
      <c r="N52" s="136"/>
      <c r="O52" s="135"/>
      <c r="P52" s="135"/>
      <c r="Q52" s="135"/>
      <c r="R52" s="93"/>
      <c r="W52" s="67"/>
    </row>
    <row r="53" s="163" customFormat="true" ht="31.8" hidden="false" customHeight="true" outlineLevel="0" collapsed="false">
      <c r="A53" s="68"/>
      <c r="B53" s="69"/>
      <c r="C53" s="69"/>
      <c r="D53" s="70"/>
      <c r="E53" s="71" t="s">
        <v>100</v>
      </c>
      <c r="F53" s="155"/>
      <c r="G53" s="155"/>
      <c r="H53" s="155"/>
      <c r="I53" s="155"/>
      <c r="J53" s="155"/>
      <c r="K53" s="156"/>
      <c r="L53" s="156"/>
      <c r="M53" s="157"/>
      <c r="N53" s="157"/>
      <c r="O53" s="156"/>
      <c r="P53" s="156"/>
      <c r="Q53" s="156"/>
      <c r="R53" s="158"/>
      <c r="S53" s="159"/>
      <c r="T53" s="160"/>
      <c r="U53" s="161"/>
      <c r="V53" s="161"/>
      <c r="W53" s="162"/>
    </row>
    <row r="54" customFormat="false" ht="34.2" hidden="false" customHeight="true" outlineLevel="0" collapsed="false">
      <c r="A54" s="1" t="n">
        <v>5</v>
      </c>
      <c r="B54" s="38"/>
      <c r="C54" s="38" t="s">
        <v>36</v>
      </c>
      <c r="D54" s="80"/>
      <c r="E54" s="81" t="s">
        <v>101</v>
      </c>
      <c r="F54" s="82" t="s">
        <v>102</v>
      </c>
      <c r="G54" s="82" t="s">
        <v>40</v>
      </c>
      <c r="H54" s="82" t="s">
        <v>40</v>
      </c>
      <c r="I54" s="82" t="s">
        <v>40</v>
      </c>
      <c r="J54" s="164" t="s">
        <v>103</v>
      </c>
      <c r="K54" s="156" t="n">
        <v>21.9</v>
      </c>
      <c r="L54" s="156" t="n">
        <v>22.2</v>
      </c>
      <c r="M54" s="157" t="n">
        <v>22.5</v>
      </c>
      <c r="N54" s="157" t="n">
        <v>22.8</v>
      </c>
      <c r="O54" s="156" t="n">
        <v>23.2</v>
      </c>
      <c r="P54" s="156" t="n">
        <v>21.9</v>
      </c>
      <c r="Q54" s="156" t="n">
        <v>21.9</v>
      </c>
      <c r="R54" s="93"/>
      <c r="W54" s="165" t="s">
        <v>104</v>
      </c>
    </row>
    <row r="55" s="172" customFormat="true" ht="31.8" hidden="false" customHeight="true" outlineLevel="0" collapsed="false">
      <c r="A55" s="166" t="s">
        <v>105</v>
      </c>
      <c r="B55" s="167"/>
      <c r="C55" s="167"/>
      <c r="D55" s="168"/>
      <c r="E55" s="81" t="s">
        <v>106</v>
      </c>
      <c r="F55" s="82" t="s">
        <v>38</v>
      </c>
      <c r="G55" s="82" t="s">
        <v>40</v>
      </c>
      <c r="H55" s="82" t="s">
        <v>40</v>
      </c>
      <c r="I55" s="82" t="s">
        <v>40</v>
      </c>
      <c r="J55" s="164" t="s">
        <v>107</v>
      </c>
      <c r="K55" s="157" t="n">
        <v>94.9</v>
      </c>
      <c r="L55" s="157" t="n">
        <v>100</v>
      </c>
      <c r="M55" s="157" t="n">
        <v>100</v>
      </c>
      <c r="N55" s="157" t="n">
        <v>100</v>
      </c>
      <c r="O55" s="157" t="n">
        <v>100</v>
      </c>
      <c r="P55" s="157" t="n">
        <v>94.9</v>
      </c>
      <c r="Q55" s="157" t="n">
        <v>94.9</v>
      </c>
      <c r="R55" s="138"/>
      <c r="S55" s="169"/>
      <c r="T55" s="170"/>
      <c r="U55" s="171"/>
      <c r="V55" s="171"/>
      <c r="W55" s="165" t="s">
        <v>104</v>
      </c>
    </row>
    <row r="56" s="172" customFormat="true" ht="31.8" hidden="false" customHeight="true" outlineLevel="0" collapsed="false">
      <c r="A56" s="166" t="s">
        <v>108</v>
      </c>
      <c r="B56" s="167"/>
      <c r="C56" s="167"/>
      <c r="D56" s="168"/>
      <c r="E56" s="81" t="s">
        <v>109</v>
      </c>
      <c r="F56" s="82" t="s">
        <v>38</v>
      </c>
      <c r="G56" s="82" t="s">
        <v>40</v>
      </c>
      <c r="H56" s="82" t="s">
        <v>40</v>
      </c>
      <c r="I56" s="82" t="s">
        <v>40</v>
      </c>
      <c r="J56" s="164" t="s">
        <v>107</v>
      </c>
      <c r="K56" s="157" t="n">
        <v>87.5</v>
      </c>
      <c r="L56" s="157" t="n">
        <v>81.8</v>
      </c>
      <c r="M56" s="157" t="n">
        <v>86.4</v>
      </c>
      <c r="N56" s="157" t="n">
        <v>100</v>
      </c>
      <c r="O56" s="157" t="n">
        <v>100</v>
      </c>
      <c r="P56" s="157" t="n">
        <v>87.5</v>
      </c>
      <c r="Q56" s="157" t="n">
        <v>87.5</v>
      </c>
      <c r="R56" s="138"/>
      <c r="S56" s="169"/>
      <c r="T56" s="170"/>
      <c r="U56" s="171"/>
      <c r="V56" s="171"/>
      <c r="W56" s="165" t="s">
        <v>104</v>
      </c>
    </row>
    <row r="57" s="172" customFormat="true" ht="18.6" hidden="false" customHeight="true" outlineLevel="0" collapsed="false">
      <c r="A57" s="173"/>
      <c r="B57" s="167"/>
      <c r="C57" s="167"/>
      <c r="D57" s="168"/>
      <c r="E57" s="134" t="s">
        <v>46</v>
      </c>
      <c r="F57" s="164"/>
      <c r="G57" s="164"/>
      <c r="H57" s="164"/>
      <c r="I57" s="164"/>
      <c r="J57" s="164"/>
      <c r="K57" s="84"/>
      <c r="L57" s="84"/>
      <c r="M57" s="84"/>
      <c r="N57" s="84"/>
      <c r="O57" s="84"/>
      <c r="P57" s="84"/>
      <c r="Q57" s="84"/>
      <c r="R57" s="138"/>
      <c r="S57" s="169"/>
      <c r="T57" s="170"/>
      <c r="U57" s="171"/>
      <c r="V57" s="171"/>
      <c r="W57" s="46"/>
    </row>
    <row r="58" s="172" customFormat="true" ht="63" hidden="false" customHeight="true" outlineLevel="0" collapsed="false">
      <c r="A58" s="173"/>
      <c r="B58" s="167"/>
      <c r="C58" s="167"/>
      <c r="D58" s="168"/>
      <c r="E58" s="174" t="s">
        <v>110</v>
      </c>
      <c r="F58" s="82" t="s">
        <v>111</v>
      </c>
      <c r="G58" s="82"/>
      <c r="H58" s="164"/>
      <c r="I58" s="164"/>
      <c r="J58" s="164" t="s">
        <v>103</v>
      </c>
      <c r="K58" s="83" t="n">
        <v>4.5</v>
      </c>
      <c r="L58" s="83" t="n">
        <v>5.8</v>
      </c>
      <c r="M58" s="83" t="n">
        <v>6.3</v>
      </c>
      <c r="N58" s="83" t="n">
        <v>6.8</v>
      </c>
      <c r="O58" s="83" t="n">
        <v>7.3</v>
      </c>
      <c r="P58" s="83" t="n">
        <v>4.5</v>
      </c>
      <c r="Q58" s="83" t="n">
        <v>4.5</v>
      </c>
      <c r="R58" s="107" t="n">
        <f aca="false">SUM(K58:Q58)</f>
        <v>39.7</v>
      </c>
      <c r="S58" s="169"/>
      <c r="T58" s="170"/>
      <c r="U58" s="171"/>
      <c r="V58" s="171"/>
      <c r="W58" s="175" t="s">
        <v>112</v>
      </c>
    </row>
    <row r="59" customFormat="false" ht="15.75" hidden="false" customHeight="true" outlineLevel="0" collapsed="false">
      <c r="B59" s="38"/>
      <c r="C59" s="38"/>
      <c r="D59" s="80"/>
      <c r="E59" s="176" t="s">
        <v>113</v>
      </c>
      <c r="F59" s="177"/>
      <c r="G59" s="177"/>
      <c r="H59" s="178"/>
      <c r="I59" s="178"/>
      <c r="J59" s="178"/>
      <c r="K59" s="179"/>
      <c r="L59" s="179"/>
      <c r="M59" s="180"/>
      <c r="N59" s="180"/>
      <c r="O59" s="179"/>
      <c r="P59" s="179" t="n">
        <f aca="false">SUM(P60+P64+P68+P72)</f>
        <v>448780.7</v>
      </c>
      <c r="Q59" s="179" t="n">
        <f aca="false">SUM(Q60+Q64+Q68+Q72)</f>
        <v>448703.3</v>
      </c>
      <c r="R59" s="181"/>
      <c r="S59" s="177"/>
      <c r="T59" s="182"/>
      <c r="W59" s="67"/>
    </row>
    <row r="60" s="112" customFormat="true" ht="20.25" hidden="false" customHeight="true" outlineLevel="0" collapsed="false">
      <c r="A60" s="1" t="n">
        <v>2</v>
      </c>
      <c r="B60" s="38"/>
      <c r="C60" s="38"/>
      <c r="D60" s="80"/>
      <c r="E60" s="104" t="s">
        <v>114</v>
      </c>
      <c r="F60" s="82" t="s">
        <v>48</v>
      </c>
      <c r="G60" s="82" t="s">
        <v>59</v>
      </c>
      <c r="H60" s="105" t="s">
        <v>60</v>
      </c>
      <c r="I60" s="105" t="s">
        <v>61</v>
      </c>
      <c r="J60" s="105" t="s">
        <v>115</v>
      </c>
      <c r="K60" s="183"/>
      <c r="L60" s="183"/>
      <c r="M60" s="184"/>
      <c r="N60" s="184"/>
      <c r="O60" s="183"/>
      <c r="P60" s="183" t="n">
        <f aca="false">SUM(P61:P63)</f>
        <v>34091</v>
      </c>
      <c r="Q60" s="183" t="n">
        <f aca="false">SUM(Q61:Q63)</f>
        <v>34015.3</v>
      </c>
      <c r="R60" s="107" t="n">
        <f aca="false">SUM(K60:O60)</f>
        <v>0</v>
      </c>
      <c r="S60" s="108" t="s">
        <v>63</v>
      </c>
      <c r="T60" s="109" t="s">
        <v>116</v>
      </c>
      <c r="U60" s="110" t="s">
        <v>117</v>
      </c>
      <c r="V60" s="110"/>
      <c r="W60" s="46"/>
    </row>
    <row r="61" s="112" customFormat="true" ht="13.8" hidden="false" customHeight="false" outlineLevel="0" collapsed="false">
      <c r="A61" s="1"/>
      <c r="B61" s="38"/>
      <c r="C61" s="38"/>
      <c r="D61" s="80"/>
      <c r="E61" s="104"/>
      <c r="F61" s="82" t="s">
        <v>48</v>
      </c>
      <c r="G61" s="82"/>
      <c r="H61" s="105"/>
      <c r="I61" s="105"/>
      <c r="J61" s="105"/>
      <c r="K61" s="183"/>
      <c r="L61" s="183"/>
      <c r="M61" s="184"/>
      <c r="N61" s="184"/>
      <c r="O61" s="183"/>
      <c r="P61" s="183"/>
      <c r="Q61" s="183"/>
      <c r="R61" s="107" t="n">
        <f aca="false">SUM(K61:O61)</f>
        <v>0</v>
      </c>
      <c r="S61" s="108" t="s">
        <v>66</v>
      </c>
      <c r="T61" s="109" t="s">
        <v>116</v>
      </c>
      <c r="U61" s="110" t="s">
        <v>117</v>
      </c>
      <c r="V61" s="110" t="s">
        <v>67</v>
      </c>
      <c r="W61" s="46"/>
    </row>
    <row r="62" s="112" customFormat="true" ht="24.6" hidden="false" customHeight="true" outlineLevel="0" collapsed="false">
      <c r="A62" s="1"/>
      <c r="B62" s="38"/>
      <c r="C62" s="38"/>
      <c r="D62" s="80"/>
      <c r="E62" s="104"/>
      <c r="F62" s="82" t="s">
        <v>48</v>
      </c>
      <c r="G62" s="82"/>
      <c r="H62" s="105"/>
      <c r="I62" s="105"/>
      <c r="J62" s="105"/>
      <c r="K62" s="183"/>
      <c r="L62" s="183"/>
      <c r="M62" s="184"/>
      <c r="N62" s="184"/>
      <c r="O62" s="183"/>
      <c r="P62" s="183" t="n">
        <v>33991</v>
      </c>
      <c r="Q62" s="183" t="n">
        <v>33991</v>
      </c>
      <c r="R62" s="107"/>
      <c r="S62" s="108" t="s">
        <v>118</v>
      </c>
      <c r="T62" s="109" t="s">
        <v>116</v>
      </c>
      <c r="U62" s="110" t="s">
        <v>117</v>
      </c>
      <c r="V62" s="110" t="s">
        <v>119</v>
      </c>
      <c r="W62" s="165" t="s">
        <v>104</v>
      </c>
    </row>
    <row r="63" s="112" customFormat="true" ht="55.2" hidden="false" customHeight="false" outlineLevel="0" collapsed="false">
      <c r="A63" s="1"/>
      <c r="B63" s="38"/>
      <c r="C63" s="38"/>
      <c r="D63" s="80"/>
      <c r="E63" s="104"/>
      <c r="F63" s="82" t="s">
        <v>48</v>
      </c>
      <c r="G63" s="82"/>
      <c r="H63" s="105"/>
      <c r="I63" s="105"/>
      <c r="J63" s="105"/>
      <c r="K63" s="183"/>
      <c r="L63" s="183"/>
      <c r="M63" s="184"/>
      <c r="N63" s="184"/>
      <c r="O63" s="183"/>
      <c r="P63" s="183" t="n">
        <v>100</v>
      </c>
      <c r="Q63" s="183" t="n">
        <v>24.3</v>
      </c>
      <c r="R63" s="107" t="n">
        <f aca="false">SUM(K63:O63)</f>
        <v>0</v>
      </c>
      <c r="S63" s="108" t="s">
        <v>63</v>
      </c>
      <c r="T63" s="109" t="s">
        <v>116</v>
      </c>
      <c r="U63" s="110" t="s">
        <v>117</v>
      </c>
      <c r="V63" s="110" t="s">
        <v>68</v>
      </c>
      <c r="W63" s="165" t="s">
        <v>120</v>
      </c>
    </row>
    <row r="64" s="112" customFormat="true" ht="20.25" hidden="false" customHeight="true" outlineLevel="0" collapsed="false">
      <c r="A64" s="1" t="n">
        <v>3</v>
      </c>
      <c r="B64" s="38"/>
      <c r="C64" s="38"/>
      <c r="D64" s="80"/>
      <c r="E64" s="104" t="s">
        <v>121</v>
      </c>
      <c r="F64" s="82" t="s">
        <v>48</v>
      </c>
      <c r="G64" s="82" t="s">
        <v>59</v>
      </c>
      <c r="H64" s="105" t="s">
        <v>60</v>
      </c>
      <c r="I64" s="105" t="s">
        <v>61</v>
      </c>
      <c r="J64" s="105" t="s">
        <v>115</v>
      </c>
      <c r="K64" s="183"/>
      <c r="L64" s="183"/>
      <c r="M64" s="184"/>
      <c r="N64" s="184"/>
      <c r="O64" s="183"/>
      <c r="P64" s="183" t="n">
        <f aca="false">SUM(P65:P67)</f>
        <v>5763.6</v>
      </c>
      <c r="Q64" s="183" t="n">
        <f aca="false">SUM(Q65:Q67)</f>
        <v>5763</v>
      </c>
      <c r="R64" s="107" t="n">
        <f aca="false">SUM(K64:O64)</f>
        <v>0</v>
      </c>
      <c r="S64" s="108" t="s">
        <v>63</v>
      </c>
      <c r="T64" s="109" t="s">
        <v>116</v>
      </c>
      <c r="U64" s="110" t="s">
        <v>122</v>
      </c>
      <c r="V64" s="110"/>
      <c r="W64" s="46"/>
    </row>
    <row r="65" s="112" customFormat="true" ht="13.8" hidden="false" customHeight="false" outlineLevel="0" collapsed="false">
      <c r="A65" s="1"/>
      <c r="B65" s="38"/>
      <c r="C65" s="38"/>
      <c r="D65" s="80"/>
      <c r="E65" s="104"/>
      <c r="F65" s="82" t="s">
        <v>48</v>
      </c>
      <c r="G65" s="82"/>
      <c r="H65" s="105"/>
      <c r="I65" s="105"/>
      <c r="J65" s="105"/>
      <c r="K65" s="183"/>
      <c r="L65" s="183"/>
      <c r="M65" s="184"/>
      <c r="N65" s="184"/>
      <c r="O65" s="183"/>
      <c r="P65" s="183"/>
      <c r="Q65" s="183"/>
      <c r="R65" s="107" t="n">
        <f aca="false">SUM(K65:O65)</f>
        <v>0</v>
      </c>
      <c r="S65" s="108" t="s">
        <v>66</v>
      </c>
      <c r="T65" s="109" t="s">
        <v>116</v>
      </c>
      <c r="U65" s="110" t="s">
        <v>122</v>
      </c>
      <c r="V65" s="110" t="s">
        <v>67</v>
      </c>
      <c r="W65" s="46"/>
    </row>
    <row r="66" s="112" customFormat="true" ht="25.8" hidden="false" customHeight="true" outlineLevel="0" collapsed="false">
      <c r="A66" s="1"/>
      <c r="B66" s="38"/>
      <c r="C66" s="38"/>
      <c r="D66" s="80"/>
      <c r="E66" s="104"/>
      <c r="F66" s="82" t="s">
        <v>48</v>
      </c>
      <c r="G66" s="82"/>
      <c r="H66" s="105"/>
      <c r="I66" s="105"/>
      <c r="J66" s="105"/>
      <c r="K66" s="183"/>
      <c r="L66" s="183"/>
      <c r="M66" s="184"/>
      <c r="N66" s="184"/>
      <c r="O66" s="183"/>
      <c r="P66" s="183" t="n">
        <v>5663.6</v>
      </c>
      <c r="Q66" s="183" t="n">
        <v>5663</v>
      </c>
      <c r="R66" s="107"/>
      <c r="S66" s="108" t="s">
        <v>118</v>
      </c>
      <c r="T66" s="109" t="s">
        <v>116</v>
      </c>
      <c r="U66" s="110" t="s">
        <v>122</v>
      </c>
      <c r="V66" s="110" t="s">
        <v>119</v>
      </c>
      <c r="W66" s="165" t="s">
        <v>123</v>
      </c>
    </row>
    <row r="67" s="112" customFormat="true" ht="41.4" hidden="false" customHeight="false" outlineLevel="0" collapsed="false">
      <c r="A67" s="1"/>
      <c r="B67" s="38"/>
      <c r="C67" s="38"/>
      <c r="D67" s="80"/>
      <c r="E67" s="104"/>
      <c r="F67" s="82" t="s">
        <v>48</v>
      </c>
      <c r="G67" s="82"/>
      <c r="H67" s="105"/>
      <c r="I67" s="105"/>
      <c r="J67" s="105"/>
      <c r="K67" s="183"/>
      <c r="L67" s="183"/>
      <c r="M67" s="184"/>
      <c r="N67" s="184"/>
      <c r="O67" s="183"/>
      <c r="P67" s="183" t="n">
        <v>100</v>
      </c>
      <c r="Q67" s="183" t="n">
        <v>100</v>
      </c>
      <c r="R67" s="107" t="n">
        <f aca="false">SUM(K67:O67)</f>
        <v>0</v>
      </c>
      <c r="S67" s="108" t="s">
        <v>63</v>
      </c>
      <c r="T67" s="109" t="s">
        <v>116</v>
      </c>
      <c r="U67" s="110" t="s">
        <v>122</v>
      </c>
      <c r="V67" s="110" t="s">
        <v>68</v>
      </c>
      <c r="W67" s="165" t="s">
        <v>123</v>
      </c>
    </row>
    <row r="68" s="112" customFormat="true" ht="20.25" hidden="false" customHeight="true" outlineLevel="0" collapsed="false">
      <c r="A68" s="1" t="n">
        <v>4</v>
      </c>
      <c r="B68" s="38"/>
      <c r="C68" s="38"/>
      <c r="D68" s="80"/>
      <c r="E68" s="104" t="s">
        <v>124</v>
      </c>
      <c r="F68" s="82" t="s">
        <v>48</v>
      </c>
      <c r="G68" s="82" t="s">
        <v>59</v>
      </c>
      <c r="H68" s="105" t="s">
        <v>60</v>
      </c>
      <c r="I68" s="105" t="s">
        <v>61</v>
      </c>
      <c r="J68" s="105" t="s">
        <v>115</v>
      </c>
      <c r="K68" s="183"/>
      <c r="L68" s="183"/>
      <c r="M68" s="184"/>
      <c r="N68" s="184"/>
      <c r="O68" s="183"/>
      <c r="P68" s="183" t="n">
        <f aca="false">SUM(P69:P71)</f>
        <v>402551</v>
      </c>
      <c r="Q68" s="183" t="n">
        <f aca="false">SUM(Q69:Q71)</f>
        <v>402550</v>
      </c>
      <c r="R68" s="107" t="n">
        <f aca="false">SUM(K68:O68)</f>
        <v>0</v>
      </c>
      <c r="S68" s="108" t="s">
        <v>63</v>
      </c>
      <c r="T68" s="109" t="s">
        <v>116</v>
      </c>
      <c r="U68" s="110" t="s">
        <v>125</v>
      </c>
      <c r="V68" s="110"/>
      <c r="W68" s="46"/>
    </row>
    <row r="69" s="112" customFormat="true" ht="13.8" hidden="false" customHeight="false" outlineLevel="0" collapsed="false">
      <c r="A69" s="1"/>
      <c r="B69" s="38"/>
      <c r="C69" s="38"/>
      <c r="D69" s="80"/>
      <c r="E69" s="104"/>
      <c r="F69" s="82" t="s">
        <v>48</v>
      </c>
      <c r="G69" s="82"/>
      <c r="H69" s="105"/>
      <c r="I69" s="105"/>
      <c r="J69" s="105"/>
      <c r="K69" s="183"/>
      <c r="L69" s="183"/>
      <c r="M69" s="184"/>
      <c r="N69" s="184"/>
      <c r="O69" s="183"/>
      <c r="P69" s="183" t="n">
        <v>400000</v>
      </c>
      <c r="Q69" s="183" t="n">
        <v>400000</v>
      </c>
      <c r="R69" s="107" t="n">
        <f aca="false">SUM(K69:O69)</f>
        <v>0</v>
      </c>
      <c r="S69" s="108" t="s">
        <v>66</v>
      </c>
      <c r="T69" s="109" t="s">
        <v>116</v>
      </c>
      <c r="U69" s="110" t="s">
        <v>125</v>
      </c>
      <c r="V69" s="110" t="s">
        <v>67</v>
      </c>
      <c r="W69" s="46"/>
    </row>
    <row r="70" s="112" customFormat="true" ht="27.6" hidden="false" customHeight="false" outlineLevel="0" collapsed="false">
      <c r="A70" s="1"/>
      <c r="B70" s="38"/>
      <c r="C70" s="38"/>
      <c r="D70" s="80"/>
      <c r="E70" s="104"/>
      <c r="F70" s="82"/>
      <c r="G70" s="82"/>
      <c r="H70" s="105"/>
      <c r="I70" s="105"/>
      <c r="J70" s="105"/>
      <c r="K70" s="183"/>
      <c r="L70" s="183"/>
      <c r="M70" s="184"/>
      <c r="N70" s="184"/>
      <c r="O70" s="183"/>
      <c r="P70" s="183" t="n">
        <v>2451</v>
      </c>
      <c r="Q70" s="183" t="n">
        <v>2450</v>
      </c>
      <c r="R70" s="107"/>
      <c r="S70" s="108" t="s">
        <v>118</v>
      </c>
      <c r="T70" s="109" t="s">
        <v>116</v>
      </c>
      <c r="U70" s="110" t="s">
        <v>125</v>
      </c>
      <c r="V70" s="110" t="s">
        <v>119</v>
      </c>
      <c r="W70" s="165" t="s">
        <v>126</v>
      </c>
    </row>
    <row r="71" s="112" customFormat="true" ht="13.8" hidden="false" customHeight="false" outlineLevel="0" collapsed="false">
      <c r="A71" s="1"/>
      <c r="B71" s="38"/>
      <c r="C71" s="38"/>
      <c r="D71" s="80"/>
      <c r="E71" s="104"/>
      <c r="F71" s="82" t="s">
        <v>48</v>
      </c>
      <c r="G71" s="82"/>
      <c r="H71" s="105"/>
      <c r="I71" s="105"/>
      <c r="J71" s="105"/>
      <c r="K71" s="183"/>
      <c r="L71" s="183"/>
      <c r="M71" s="184"/>
      <c r="N71" s="184"/>
      <c r="O71" s="183"/>
      <c r="P71" s="183" t="n">
        <v>100</v>
      </c>
      <c r="Q71" s="183" t="n">
        <v>100</v>
      </c>
      <c r="R71" s="107" t="n">
        <f aca="false">SUM(K71:O71)</f>
        <v>0</v>
      </c>
      <c r="S71" s="108" t="s">
        <v>63</v>
      </c>
      <c r="T71" s="109" t="s">
        <v>116</v>
      </c>
      <c r="U71" s="110" t="s">
        <v>125</v>
      </c>
      <c r="V71" s="110" t="s">
        <v>68</v>
      </c>
      <c r="W71" s="165" t="s">
        <v>104</v>
      </c>
    </row>
    <row r="72" s="112" customFormat="true" ht="20.25" hidden="false" customHeight="true" outlineLevel="0" collapsed="false">
      <c r="A72" s="1" t="n">
        <v>2</v>
      </c>
      <c r="B72" s="38"/>
      <c r="C72" s="38"/>
      <c r="D72" s="80"/>
      <c r="E72" s="104" t="s">
        <v>127</v>
      </c>
      <c r="F72" s="82" t="s">
        <v>48</v>
      </c>
      <c r="G72" s="82" t="s">
        <v>59</v>
      </c>
      <c r="H72" s="105" t="s">
        <v>60</v>
      </c>
      <c r="I72" s="105" t="s">
        <v>61</v>
      </c>
      <c r="J72" s="105" t="s">
        <v>128</v>
      </c>
      <c r="K72" s="183"/>
      <c r="L72" s="183"/>
      <c r="M72" s="184"/>
      <c r="N72" s="184"/>
      <c r="O72" s="183"/>
      <c r="P72" s="183" t="n">
        <f aca="false">SUM(P74)</f>
        <v>6375.1</v>
      </c>
      <c r="Q72" s="183" t="n">
        <f aca="false">SUM(Q74)</f>
        <v>6375</v>
      </c>
      <c r="R72" s="107" t="n">
        <f aca="false">SUM(K72:O72)</f>
        <v>0</v>
      </c>
      <c r="S72" s="108" t="s">
        <v>63</v>
      </c>
      <c r="T72" s="109" t="s">
        <v>129</v>
      </c>
      <c r="U72" s="110" t="s">
        <v>117</v>
      </c>
      <c r="V72" s="110"/>
      <c r="W72" s="46"/>
    </row>
    <row r="73" s="112" customFormat="true" ht="13.8" hidden="false" customHeight="false" outlineLevel="0" collapsed="false">
      <c r="A73" s="1"/>
      <c r="B73" s="38"/>
      <c r="C73" s="38"/>
      <c r="D73" s="80"/>
      <c r="E73" s="104"/>
      <c r="F73" s="82" t="s">
        <v>48</v>
      </c>
      <c r="G73" s="82"/>
      <c r="H73" s="105"/>
      <c r="I73" s="105"/>
      <c r="J73" s="105"/>
      <c r="K73" s="183"/>
      <c r="L73" s="183"/>
      <c r="M73" s="184"/>
      <c r="N73" s="184"/>
      <c r="O73" s="183"/>
      <c r="P73" s="183"/>
      <c r="Q73" s="183"/>
      <c r="R73" s="107" t="n">
        <f aca="false">SUM(K73:O73)</f>
        <v>0</v>
      </c>
      <c r="S73" s="108" t="s">
        <v>66</v>
      </c>
      <c r="T73" s="109" t="s">
        <v>129</v>
      </c>
      <c r="U73" s="110" t="s">
        <v>117</v>
      </c>
      <c r="V73" s="110" t="s">
        <v>67</v>
      </c>
      <c r="W73" s="46"/>
    </row>
    <row r="74" s="112" customFormat="true" ht="41.4" hidden="false" customHeight="false" outlineLevel="0" collapsed="false">
      <c r="A74" s="1"/>
      <c r="B74" s="38"/>
      <c r="C74" s="38"/>
      <c r="D74" s="80"/>
      <c r="E74" s="104"/>
      <c r="F74" s="82" t="s">
        <v>48</v>
      </c>
      <c r="G74" s="82"/>
      <c r="H74" s="105"/>
      <c r="I74" s="105"/>
      <c r="J74" s="105"/>
      <c r="K74" s="106" t="n">
        <v>7500</v>
      </c>
      <c r="L74" s="106" t="n">
        <v>9000</v>
      </c>
      <c r="M74" s="185" t="n">
        <v>9000</v>
      </c>
      <c r="N74" s="185" t="n">
        <v>9000</v>
      </c>
      <c r="O74" s="106" t="n">
        <v>9000</v>
      </c>
      <c r="P74" s="106" t="n">
        <v>6375.1</v>
      </c>
      <c r="Q74" s="106" t="n">
        <v>6375</v>
      </c>
      <c r="R74" s="107" t="n">
        <f aca="false">SUM(K74:Q74)</f>
        <v>56250.1</v>
      </c>
      <c r="S74" s="108" t="s">
        <v>63</v>
      </c>
      <c r="T74" s="109" t="s">
        <v>129</v>
      </c>
      <c r="U74" s="110" t="s">
        <v>117</v>
      </c>
      <c r="V74" s="110" t="s">
        <v>68</v>
      </c>
      <c r="W74" s="165" t="s">
        <v>130</v>
      </c>
    </row>
    <row r="75" s="112" customFormat="true" ht="30" hidden="false" customHeight="true" outlineLevel="0" collapsed="false">
      <c r="A75" s="1"/>
      <c r="B75" s="38"/>
      <c r="C75" s="38"/>
      <c r="D75" s="38"/>
      <c r="E75" s="176" t="s">
        <v>131</v>
      </c>
      <c r="F75" s="82"/>
      <c r="G75" s="82"/>
      <c r="H75" s="82"/>
      <c r="I75" s="82"/>
      <c r="J75" s="82"/>
      <c r="K75" s="186"/>
      <c r="L75" s="97"/>
      <c r="M75" s="187"/>
      <c r="N75" s="187"/>
      <c r="O75" s="97"/>
      <c r="P75" s="97" t="n">
        <f aca="false">SUM(P76+P79+P82+P86+P89)</f>
        <v>392747.5</v>
      </c>
      <c r="Q75" s="97" t="n">
        <f aca="false">SUM(Q76+Q79+Q82+Q86+Q89)</f>
        <v>392747.4</v>
      </c>
      <c r="R75" s="97"/>
      <c r="S75" s="82"/>
      <c r="T75" s="188"/>
      <c r="U75" s="110"/>
      <c r="V75" s="110"/>
      <c r="W75" s="46"/>
    </row>
    <row r="76" s="112" customFormat="true" ht="19.5" hidden="false" customHeight="true" outlineLevel="0" collapsed="false">
      <c r="A76" s="1" t="n">
        <v>2</v>
      </c>
      <c r="B76" s="38"/>
      <c r="C76" s="38"/>
      <c r="D76" s="80"/>
      <c r="E76" s="104" t="s">
        <v>132</v>
      </c>
      <c r="F76" s="82" t="s">
        <v>48</v>
      </c>
      <c r="G76" s="82" t="s">
        <v>59</v>
      </c>
      <c r="H76" s="105" t="s">
        <v>60</v>
      </c>
      <c r="I76" s="105" t="s">
        <v>61</v>
      </c>
      <c r="J76" s="105" t="s">
        <v>133</v>
      </c>
      <c r="K76" s="106" t="n">
        <v>3300</v>
      </c>
      <c r="L76" s="106" t="n">
        <v>3300</v>
      </c>
      <c r="M76" s="185" t="n">
        <v>3300</v>
      </c>
      <c r="N76" s="185" t="n">
        <v>3300</v>
      </c>
      <c r="O76" s="106" t="n">
        <v>3300</v>
      </c>
      <c r="P76" s="106" t="n">
        <f aca="false">SUM(P78)</f>
        <v>13760</v>
      </c>
      <c r="Q76" s="106" t="n">
        <f aca="false">SUM(Q78)</f>
        <v>13760</v>
      </c>
      <c r="R76" s="107" t="n">
        <f aca="false">SUM(K76:O76)</f>
        <v>16500</v>
      </c>
      <c r="S76" s="108" t="s">
        <v>63</v>
      </c>
      <c r="T76" s="109" t="s">
        <v>134</v>
      </c>
      <c r="U76" s="110" t="s">
        <v>117</v>
      </c>
      <c r="V76" s="110"/>
      <c r="W76" s="46"/>
    </row>
    <row r="77" s="112" customFormat="true" ht="16.2" hidden="false" customHeight="true" outlineLevel="0" collapsed="false">
      <c r="A77" s="1"/>
      <c r="B77" s="38"/>
      <c r="C77" s="38"/>
      <c r="D77" s="80"/>
      <c r="E77" s="104"/>
      <c r="F77" s="82" t="s">
        <v>48</v>
      </c>
      <c r="G77" s="82"/>
      <c r="H77" s="105"/>
      <c r="I77" s="105"/>
      <c r="J77" s="105"/>
      <c r="K77" s="106"/>
      <c r="L77" s="106"/>
      <c r="M77" s="185"/>
      <c r="N77" s="185"/>
      <c r="O77" s="106"/>
      <c r="P77" s="106"/>
      <c r="Q77" s="106"/>
      <c r="R77" s="107" t="n">
        <f aca="false">SUM(K77:O77)</f>
        <v>0</v>
      </c>
      <c r="S77" s="108" t="s">
        <v>66</v>
      </c>
      <c r="T77" s="109" t="s">
        <v>134</v>
      </c>
      <c r="U77" s="110" t="s">
        <v>117</v>
      </c>
      <c r="V77" s="110" t="s">
        <v>67</v>
      </c>
      <c r="W77" s="46"/>
    </row>
    <row r="78" s="112" customFormat="true" ht="13.8" hidden="false" customHeight="false" outlineLevel="0" collapsed="false">
      <c r="A78" s="1"/>
      <c r="B78" s="38"/>
      <c r="C78" s="38"/>
      <c r="D78" s="80"/>
      <c r="E78" s="104"/>
      <c r="F78" s="82" t="s">
        <v>48</v>
      </c>
      <c r="G78" s="82"/>
      <c r="H78" s="105"/>
      <c r="I78" s="105"/>
      <c r="J78" s="105"/>
      <c r="K78" s="106" t="n">
        <v>3300</v>
      </c>
      <c r="L78" s="106"/>
      <c r="M78" s="185"/>
      <c r="N78" s="185"/>
      <c r="O78" s="106"/>
      <c r="P78" s="106" t="n">
        <v>13760</v>
      </c>
      <c r="Q78" s="106" t="n">
        <v>13760</v>
      </c>
      <c r="R78" s="107" t="n">
        <f aca="false">SUM(K78:O78)</f>
        <v>3300</v>
      </c>
      <c r="S78" s="108" t="s">
        <v>63</v>
      </c>
      <c r="T78" s="109" t="s">
        <v>134</v>
      </c>
      <c r="U78" s="110" t="s">
        <v>117</v>
      </c>
      <c r="V78" s="110" t="s">
        <v>68</v>
      </c>
      <c r="W78" s="165" t="s">
        <v>135</v>
      </c>
    </row>
    <row r="79" s="112" customFormat="true" ht="19.5" hidden="false" customHeight="true" outlineLevel="0" collapsed="false">
      <c r="A79" s="1" t="n">
        <v>3</v>
      </c>
      <c r="B79" s="38"/>
      <c r="C79" s="38"/>
      <c r="D79" s="80"/>
      <c r="E79" s="104" t="s">
        <v>136</v>
      </c>
      <c r="F79" s="82" t="s">
        <v>48</v>
      </c>
      <c r="G79" s="82" t="s">
        <v>59</v>
      </c>
      <c r="H79" s="105" t="s">
        <v>60</v>
      </c>
      <c r="I79" s="105" t="s">
        <v>61</v>
      </c>
      <c r="J79" s="105" t="s">
        <v>133</v>
      </c>
      <c r="K79" s="106" t="n">
        <v>143729</v>
      </c>
      <c r="L79" s="106" t="n">
        <v>140929</v>
      </c>
      <c r="M79" s="185" t="n">
        <v>140929</v>
      </c>
      <c r="N79" s="185" t="n">
        <v>140929</v>
      </c>
      <c r="O79" s="106" t="n">
        <v>140929</v>
      </c>
      <c r="P79" s="106" t="n">
        <f aca="false">SUM(P81)</f>
        <v>183087.2</v>
      </c>
      <c r="Q79" s="106" t="n">
        <f aca="false">SUM(Q81)</f>
        <v>183087.1</v>
      </c>
      <c r="R79" s="107" t="n">
        <f aca="false">SUM(K79:O79)</f>
        <v>707445</v>
      </c>
      <c r="S79" s="108" t="s">
        <v>63</v>
      </c>
      <c r="T79" s="109" t="s">
        <v>134</v>
      </c>
      <c r="U79" s="110" t="s">
        <v>67</v>
      </c>
      <c r="V79" s="110"/>
      <c r="W79" s="46"/>
    </row>
    <row r="80" s="112" customFormat="true" ht="13.8" hidden="false" customHeight="false" outlineLevel="0" collapsed="false">
      <c r="A80" s="1"/>
      <c r="B80" s="38"/>
      <c r="C80" s="38"/>
      <c r="D80" s="80"/>
      <c r="E80" s="104"/>
      <c r="F80" s="82" t="s">
        <v>48</v>
      </c>
      <c r="G80" s="82"/>
      <c r="H80" s="105"/>
      <c r="I80" s="105"/>
      <c r="J80" s="105"/>
      <c r="K80" s="106"/>
      <c r="L80" s="106"/>
      <c r="M80" s="185"/>
      <c r="N80" s="185"/>
      <c r="O80" s="106"/>
      <c r="P80" s="106"/>
      <c r="Q80" s="106"/>
      <c r="R80" s="107" t="n">
        <f aca="false">SUM(K80:O80)</f>
        <v>0</v>
      </c>
      <c r="S80" s="108" t="s">
        <v>66</v>
      </c>
      <c r="T80" s="109" t="s">
        <v>134</v>
      </c>
      <c r="U80" s="110" t="s">
        <v>67</v>
      </c>
      <c r="V80" s="110" t="s">
        <v>67</v>
      </c>
      <c r="W80" s="46"/>
    </row>
    <row r="81" s="112" customFormat="true" ht="41.4" hidden="false" customHeight="false" outlineLevel="0" collapsed="false">
      <c r="A81" s="1"/>
      <c r="B81" s="38"/>
      <c r="C81" s="38"/>
      <c r="D81" s="80"/>
      <c r="E81" s="104"/>
      <c r="F81" s="82" t="s">
        <v>48</v>
      </c>
      <c r="G81" s="82"/>
      <c r="H81" s="105"/>
      <c r="I81" s="105"/>
      <c r="J81" s="105"/>
      <c r="K81" s="106" t="n">
        <v>143729</v>
      </c>
      <c r="L81" s="106"/>
      <c r="M81" s="185"/>
      <c r="N81" s="185"/>
      <c r="O81" s="106"/>
      <c r="P81" s="106" t="n">
        <v>183087.2</v>
      </c>
      <c r="Q81" s="106" t="n">
        <v>183087.1</v>
      </c>
      <c r="R81" s="107" t="n">
        <f aca="false">SUM(K81:O81)</f>
        <v>143729</v>
      </c>
      <c r="S81" s="108" t="s">
        <v>63</v>
      </c>
      <c r="T81" s="109" t="s">
        <v>134</v>
      </c>
      <c r="U81" s="110" t="s">
        <v>67</v>
      </c>
      <c r="V81" s="110" t="s">
        <v>68</v>
      </c>
      <c r="W81" s="165" t="s">
        <v>130</v>
      </c>
    </row>
    <row r="82" s="112" customFormat="true" ht="19.5" hidden="false" customHeight="true" outlineLevel="0" collapsed="false">
      <c r="A82" s="1" t="n">
        <v>4</v>
      </c>
      <c r="B82" s="38"/>
      <c r="C82" s="38"/>
      <c r="D82" s="80"/>
      <c r="E82" s="104" t="s">
        <v>137</v>
      </c>
      <c r="F82" s="82" t="s">
        <v>48</v>
      </c>
      <c r="G82" s="82" t="s">
        <v>59</v>
      </c>
      <c r="H82" s="105" t="s">
        <v>60</v>
      </c>
      <c r="I82" s="105" t="s">
        <v>61</v>
      </c>
      <c r="J82" s="105" t="s">
        <v>133</v>
      </c>
      <c r="K82" s="106"/>
      <c r="L82" s="106"/>
      <c r="M82" s="185"/>
      <c r="N82" s="185"/>
      <c r="O82" s="106"/>
      <c r="P82" s="106" t="n">
        <f aca="false">SUM(P85+P84)</f>
        <v>57875.4</v>
      </c>
      <c r="Q82" s="106" t="n">
        <f aca="false">SUM(Q85+Q84)</f>
        <v>57875.4</v>
      </c>
      <c r="R82" s="107" t="n">
        <f aca="false">SUM(K82:O82)</f>
        <v>0</v>
      </c>
      <c r="S82" s="108" t="s">
        <v>63</v>
      </c>
      <c r="T82" s="109" t="s">
        <v>134</v>
      </c>
      <c r="U82" s="110" t="s">
        <v>138</v>
      </c>
      <c r="V82" s="110"/>
      <c r="W82" s="46"/>
    </row>
    <row r="83" s="112" customFormat="true" ht="13.8" hidden="false" customHeight="false" outlineLevel="0" collapsed="false">
      <c r="A83" s="1"/>
      <c r="B83" s="38"/>
      <c r="C83" s="38"/>
      <c r="D83" s="80"/>
      <c r="E83" s="104"/>
      <c r="F83" s="82" t="s">
        <v>48</v>
      </c>
      <c r="G83" s="82"/>
      <c r="H83" s="105"/>
      <c r="I83" s="105"/>
      <c r="J83" s="105"/>
      <c r="K83" s="106"/>
      <c r="L83" s="106"/>
      <c r="M83" s="185"/>
      <c r="N83" s="185"/>
      <c r="O83" s="106"/>
      <c r="P83" s="106"/>
      <c r="Q83" s="106"/>
      <c r="R83" s="107" t="n">
        <f aca="false">SUM(K83:O83)</f>
        <v>0</v>
      </c>
      <c r="S83" s="108" t="s">
        <v>66</v>
      </c>
      <c r="T83" s="109" t="s">
        <v>134</v>
      </c>
      <c r="U83" s="110" t="s">
        <v>138</v>
      </c>
      <c r="V83" s="110" t="s">
        <v>67</v>
      </c>
      <c r="W83" s="46"/>
    </row>
    <row r="84" s="112" customFormat="true" ht="13.8" hidden="false" customHeight="false" outlineLevel="0" collapsed="false">
      <c r="A84" s="1"/>
      <c r="B84" s="38"/>
      <c r="C84" s="38"/>
      <c r="D84" s="80"/>
      <c r="E84" s="104"/>
      <c r="F84" s="82"/>
      <c r="G84" s="82"/>
      <c r="H84" s="105"/>
      <c r="I84" s="105"/>
      <c r="J84" s="105"/>
      <c r="K84" s="106"/>
      <c r="L84" s="106"/>
      <c r="M84" s="185"/>
      <c r="N84" s="185"/>
      <c r="O84" s="106"/>
      <c r="P84" s="106" t="n">
        <v>29980.4</v>
      </c>
      <c r="Q84" s="106" t="n">
        <v>29980.4</v>
      </c>
      <c r="R84" s="107"/>
      <c r="S84" s="108" t="s">
        <v>118</v>
      </c>
      <c r="T84" s="109" t="s">
        <v>134</v>
      </c>
      <c r="U84" s="110" t="s">
        <v>138</v>
      </c>
      <c r="V84" s="110" t="s">
        <v>119</v>
      </c>
      <c r="W84" s="165" t="s">
        <v>135</v>
      </c>
    </row>
    <row r="85" s="112" customFormat="true" ht="13.8" hidden="false" customHeight="false" outlineLevel="0" collapsed="false">
      <c r="A85" s="1"/>
      <c r="B85" s="38"/>
      <c r="C85" s="38"/>
      <c r="D85" s="80"/>
      <c r="E85" s="104"/>
      <c r="F85" s="82" t="s">
        <v>48</v>
      </c>
      <c r="G85" s="82"/>
      <c r="H85" s="105"/>
      <c r="I85" s="105"/>
      <c r="J85" s="105"/>
      <c r="K85" s="106"/>
      <c r="L85" s="106"/>
      <c r="M85" s="185"/>
      <c r="N85" s="185"/>
      <c r="O85" s="106"/>
      <c r="P85" s="106" t="n">
        <v>27895</v>
      </c>
      <c r="Q85" s="106" t="n">
        <v>27895</v>
      </c>
      <c r="R85" s="107" t="n">
        <f aca="false">SUM(K85:O85)</f>
        <v>0</v>
      </c>
      <c r="S85" s="108" t="s">
        <v>63</v>
      </c>
      <c r="T85" s="109" t="s">
        <v>134</v>
      </c>
      <c r="U85" s="110" t="s">
        <v>138</v>
      </c>
      <c r="V85" s="110" t="s">
        <v>68</v>
      </c>
      <c r="W85" s="165" t="s">
        <v>135</v>
      </c>
    </row>
    <row r="86" s="112" customFormat="true" ht="19.5" hidden="false" customHeight="true" outlineLevel="0" collapsed="false">
      <c r="A86" s="1" t="n">
        <v>5</v>
      </c>
      <c r="B86" s="38"/>
      <c r="C86" s="38"/>
      <c r="D86" s="80"/>
      <c r="E86" s="104" t="s">
        <v>139</v>
      </c>
      <c r="F86" s="82" t="s">
        <v>48</v>
      </c>
      <c r="G86" s="82" t="s">
        <v>59</v>
      </c>
      <c r="H86" s="105" t="s">
        <v>60</v>
      </c>
      <c r="I86" s="105" t="s">
        <v>61</v>
      </c>
      <c r="J86" s="105" t="s">
        <v>133</v>
      </c>
      <c r="K86" s="106" t="n">
        <v>2000</v>
      </c>
      <c r="L86" s="106" t="n">
        <v>2000</v>
      </c>
      <c r="M86" s="185" t="n">
        <v>2000</v>
      </c>
      <c r="N86" s="185" t="n">
        <v>2000</v>
      </c>
      <c r="O86" s="106" t="n">
        <v>2000</v>
      </c>
      <c r="P86" s="106" t="n">
        <f aca="false">SUM(P88)</f>
        <v>5750</v>
      </c>
      <c r="Q86" s="106" t="n">
        <f aca="false">SUM(Q88)</f>
        <v>5750</v>
      </c>
      <c r="R86" s="107" t="n">
        <f aca="false">SUM(K86:O86)</f>
        <v>10000</v>
      </c>
      <c r="S86" s="108" t="s">
        <v>63</v>
      </c>
      <c r="T86" s="109" t="s">
        <v>134</v>
      </c>
      <c r="U86" s="110" t="s">
        <v>140</v>
      </c>
      <c r="V86" s="110"/>
      <c r="W86" s="46"/>
    </row>
    <row r="87" s="112" customFormat="true" ht="13.8" hidden="false" customHeight="false" outlineLevel="0" collapsed="false">
      <c r="A87" s="1"/>
      <c r="B87" s="38"/>
      <c r="C87" s="38"/>
      <c r="D87" s="80"/>
      <c r="E87" s="104"/>
      <c r="F87" s="82" t="s">
        <v>48</v>
      </c>
      <c r="G87" s="82"/>
      <c r="H87" s="105"/>
      <c r="I87" s="105"/>
      <c r="J87" s="105"/>
      <c r="K87" s="106"/>
      <c r="L87" s="106"/>
      <c r="M87" s="185"/>
      <c r="N87" s="185"/>
      <c r="O87" s="106"/>
      <c r="P87" s="106"/>
      <c r="Q87" s="106"/>
      <c r="R87" s="107" t="n">
        <f aca="false">SUM(K87:O87)</f>
        <v>0</v>
      </c>
      <c r="S87" s="108" t="s">
        <v>66</v>
      </c>
      <c r="T87" s="109" t="s">
        <v>134</v>
      </c>
      <c r="U87" s="110" t="s">
        <v>140</v>
      </c>
      <c r="V87" s="110" t="s">
        <v>67</v>
      </c>
      <c r="W87" s="46"/>
    </row>
    <row r="88" s="112" customFormat="true" ht="13.8" hidden="false" customHeight="false" outlineLevel="0" collapsed="false">
      <c r="A88" s="1"/>
      <c r="B88" s="38"/>
      <c r="C88" s="38"/>
      <c r="D88" s="80"/>
      <c r="E88" s="104"/>
      <c r="F88" s="82" t="s">
        <v>48</v>
      </c>
      <c r="G88" s="82"/>
      <c r="H88" s="105"/>
      <c r="I88" s="105"/>
      <c r="J88" s="105"/>
      <c r="K88" s="106" t="n">
        <v>2000</v>
      </c>
      <c r="L88" s="106"/>
      <c r="M88" s="185"/>
      <c r="N88" s="185"/>
      <c r="O88" s="106"/>
      <c r="P88" s="106" t="n">
        <v>5750</v>
      </c>
      <c r="Q88" s="106" t="n">
        <v>5750</v>
      </c>
      <c r="R88" s="107" t="n">
        <f aca="false">SUM(K88:O88)</f>
        <v>2000</v>
      </c>
      <c r="S88" s="108" t="s">
        <v>63</v>
      </c>
      <c r="T88" s="109" t="s">
        <v>134</v>
      </c>
      <c r="U88" s="110" t="s">
        <v>140</v>
      </c>
      <c r="V88" s="110" t="s">
        <v>68</v>
      </c>
      <c r="W88" s="165" t="s">
        <v>135</v>
      </c>
    </row>
    <row r="89" s="112" customFormat="true" ht="19.5" hidden="false" customHeight="true" outlineLevel="0" collapsed="false">
      <c r="A89" s="1" t="n">
        <v>6</v>
      </c>
      <c r="B89" s="38"/>
      <c r="C89" s="38"/>
      <c r="D89" s="80"/>
      <c r="E89" s="104" t="s">
        <v>141</v>
      </c>
      <c r="F89" s="82" t="s">
        <v>48</v>
      </c>
      <c r="G89" s="82" t="s">
        <v>59</v>
      </c>
      <c r="H89" s="105" t="s">
        <v>60</v>
      </c>
      <c r="I89" s="105" t="s">
        <v>61</v>
      </c>
      <c r="J89" s="105" t="s">
        <v>133</v>
      </c>
      <c r="K89" s="106" t="n">
        <v>50000</v>
      </c>
      <c r="L89" s="106" t="n">
        <v>50000</v>
      </c>
      <c r="M89" s="185" t="n">
        <v>50000</v>
      </c>
      <c r="N89" s="185" t="n">
        <v>50000</v>
      </c>
      <c r="O89" s="106" t="n">
        <v>50000</v>
      </c>
      <c r="P89" s="106" t="n">
        <f aca="false">SUM(P90:P92)</f>
        <v>132274.9</v>
      </c>
      <c r="Q89" s="106" t="n">
        <f aca="false">SUM(Q90:Q92)</f>
        <v>132274.9</v>
      </c>
      <c r="R89" s="107" t="n">
        <f aca="false">SUM(K89:O89)</f>
        <v>250000</v>
      </c>
      <c r="S89" s="108" t="s">
        <v>63</v>
      </c>
      <c r="T89" s="109" t="s">
        <v>134</v>
      </c>
      <c r="U89" s="110" t="s">
        <v>142</v>
      </c>
      <c r="V89" s="110"/>
      <c r="W89" s="46"/>
    </row>
    <row r="90" s="112" customFormat="true" ht="13.8" hidden="false" customHeight="false" outlineLevel="0" collapsed="false">
      <c r="A90" s="1"/>
      <c r="B90" s="38"/>
      <c r="C90" s="38"/>
      <c r="D90" s="80"/>
      <c r="E90" s="104"/>
      <c r="F90" s="82" t="s">
        <v>48</v>
      </c>
      <c r="G90" s="82"/>
      <c r="H90" s="105"/>
      <c r="I90" s="105"/>
      <c r="J90" s="105"/>
      <c r="K90" s="106"/>
      <c r="L90" s="106"/>
      <c r="M90" s="185"/>
      <c r="N90" s="185"/>
      <c r="O90" s="106"/>
      <c r="P90" s="106"/>
      <c r="Q90" s="106"/>
      <c r="R90" s="107" t="n">
        <f aca="false">SUM(K90:O90)</f>
        <v>0</v>
      </c>
      <c r="S90" s="108" t="s">
        <v>66</v>
      </c>
      <c r="T90" s="109" t="s">
        <v>134</v>
      </c>
      <c r="U90" s="110" t="s">
        <v>142</v>
      </c>
      <c r="V90" s="110" t="s">
        <v>67</v>
      </c>
      <c r="W90" s="46"/>
    </row>
    <row r="91" s="112" customFormat="true" ht="13.8" hidden="false" customHeight="false" outlineLevel="0" collapsed="false">
      <c r="A91" s="1"/>
      <c r="B91" s="38"/>
      <c r="C91" s="38"/>
      <c r="D91" s="80"/>
      <c r="E91" s="104"/>
      <c r="F91" s="82"/>
      <c r="G91" s="82"/>
      <c r="H91" s="105"/>
      <c r="I91" s="105"/>
      <c r="J91" s="105"/>
      <c r="K91" s="106"/>
      <c r="L91" s="106"/>
      <c r="M91" s="185"/>
      <c r="N91" s="185"/>
      <c r="O91" s="106"/>
      <c r="P91" s="106" t="n">
        <v>105939.9</v>
      </c>
      <c r="Q91" s="106" t="n">
        <v>105939.9</v>
      </c>
      <c r="R91" s="107"/>
      <c r="S91" s="108" t="s">
        <v>118</v>
      </c>
      <c r="T91" s="109" t="s">
        <v>134</v>
      </c>
      <c r="U91" s="110" t="s">
        <v>142</v>
      </c>
      <c r="V91" s="110" t="s">
        <v>119</v>
      </c>
      <c r="W91" s="165" t="s">
        <v>135</v>
      </c>
    </row>
    <row r="92" s="112" customFormat="true" ht="13.8" hidden="false" customHeight="false" outlineLevel="0" collapsed="false">
      <c r="A92" s="1"/>
      <c r="B92" s="38"/>
      <c r="C92" s="38"/>
      <c r="D92" s="80"/>
      <c r="E92" s="104"/>
      <c r="F92" s="82" t="s">
        <v>48</v>
      </c>
      <c r="G92" s="82"/>
      <c r="H92" s="105"/>
      <c r="I92" s="105"/>
      <c r="J92" s="105"/>
      <c r="K92" s="106" t="n">
        <v>50000</v>
      </c>
      <c r="L92" s="106"/>
      <c r="M92" s="185"/>
      <c r="N92" s="185"/>
      <c r="O92" s="106"/>
      <c r="P92" s="106" t="n">
        <v>26335</v>
      </c>
      <c r="Q92" s="106" t="n">
        <v>26335</v>
      </c>
      <c r="R92" s="107" t="n">
        <f aca="false">SUM(K92:O92)</f>
        <v>50000</v>
      </c>
      <c r="S92" s="108" t="s">
        <v>63</v>
      </c>
      <c r="T92" s="109" t="s">
        <v>134</v>
      </c>
      <c r="U92" s="110" t="s">
        <v>142</v>
      </c>
      <c r="V92" s="110" t="s">
        <v>68</v>
      </c>
      <c r="W92" s="165" t="s">
        <v>135</v>
      </c>
    </row>
    <row r="93" s="112" customFormat="true" ht="30.75" hidden="false" customHeight="true" outlineLevel="0" collapsed="false">
      <c r="A93" s="1"/>
      <c r="B93" s="38"/>
      <c r="C93" s="38"/>
      <c r="D93" s="80"/>
      <c r="E93" s="176" t="s">
        <v>143</v>
      </c>
      <c r="F93" s="108"/>
      <c r="G93" s="108"/>
      <c r="H93" s="105"/>
      <c r="I93" s="105"/>
      <c r="J93" s="105"/>
      <c r="K93" s="106" t="n">
        <f aca="false">SUM(K94+K97+K100)</f>
        <v>53430</v>
      </c>
      <c r="L93" s="106" t="n">
        <f aca="false">SUM(L94+L97+L100)</f>
        <v>57241</v>
      </c>
      <c r="M93" s="106" t="n">
        <f aca="false">SUM(M94+M97+M100)</f>
        <v>57241</v>
      </c>
      <c r="N93" s="106" t="n">
        <f aca="false">SUM(N94+N97+N100)</f>
        <v>57241</v>
      </c>
      <c r="O93" s="106" t="n">
        <f aca="false">SUM(O94+O97+O100)</f>
        <v>57241</v>
      </c>
      <c r="P93" s="106" t="n">
        <f aca="false">SUM(P94+P97+P100)</f>
        <v>99121.5</v>
      </c>
      <c r="Q93" s="106" t="n">
        <f aca="false">SUM(Q94+Q97+Q100)</f>
        <v>99120.2</v>
      </c>
      <c r="R93" s="106"/>
      <c r="S93" s="108"/>
      <c r="T93" s="109"/>
      <c r="U93" s="110"/>
      <c r="V93" s="110"/>
      <c r="W93" s="46"/>
    </row>
    <row r="94" s="112" customFormat="true" ht="19.5" hidden="false" customHeight="true" outlineLevel="0" collapsed="false">
      <c r="A94" s="1" t="n">
        <v>1</v>
      </c>
      <c r="B94" s="38"/>
      <c r="C94" s="38"/>
      <c r="D94" s="80"/>
      <c r="E94" s="104" t="s">
        <v>144</v>
      </c>
      <c r="F94" s="82" t="s">
        <v>48</v>
      </c>
      <c r="G94" s="82" t="s">
        <v>59</v>
      </c>
      <c r="H94" s="105" t="s">
        <v>60</v>
      </c>
      <c r="I94" s="105" t="s">
        <v>61</v>
      </c>
      <c r="J94" s="105" t="s">
        <v>145</v>
      </c>
      <c r="K94" s="106" t="n">
        <v>27117</v>
      </c>
      <c r="L94" s="106" t="n">
        <v>28421</v>
      </c>
      <c r="M94" s="185" t="n">
        <v>28421</v>
      </c>
      <c r="N94" s="185" t="n">
        <v>28421</v>
      </c>
      <c r="O94" s="106" t="n">
        <v>28421</v>
      </c>
      <c r="P94" s="106" t="n">
        <f aca="false">SUM(P95:P96)</f>
        <v>38409</v>
      </c>
      <c r="Q94" s="106" t="n">
        <f aca="false">SUM(Q95:Q96)</f>
        <v>38407.8</v>
      </c>
      <c r="R94" s="107" t="n">
        <f aca="false">SUM(K94:O94)</f>
        <v>140801</v>
      </c>
      <c r="S94" s="108" t="s">
        <v>63</v>
      </c>
      <c r="T94" s="109" t="s">
        <v>146</v>
      </c>
      <c r="U94" s="110" t="s">
        <v>147</v>
      </c>
      <c r="V94" s="110"/>
      <c r="W94" s="46"/>
    </row>
    <row r="95" s="112" customFormat="true" ht="13.8" hidden="false" customHeight="false" outlineLevel="0" collapsed="false">
      <c r="A95" s="1"/>
      <c r="B95" s="38"/>
      <c r="C95" s="38"/>
      <c r="D95" s="80"/>
      <c r="E95" s="104"/>
      <c r="F95" s="82" t="s">
        <v>48</v>
      </c>
      <c r="G95" s="82"/>
      <c r="H95" s="105"/>
      <c r="I95" s="105"/>
      <c r="J95" s="105"/>
      <c r="K95" s="106"/>
      <c r="L95" s="106"/>
      <c r="M95" s="185"/>
      <c r="N95" s="185"/>
      <c r="O95" s="106"/>
      <c r="P95" s="106"/>
      <c r="Q95" s="106"/>
      <c r="R95" s="107" t="n">
        <f aca="false">SUM(K95:O95)</f>
        <v>0</v>
      </c>
      <c r="S95" s="108" t="s">
        <v>66</v>
      </c>
      <c r="T95" s="109" t="s">
        <v>146</v>
      </c>
      <c r="U95" s="110" t="s">
        <v>147</v>
      </c>
      <c r="V95" s="110" t="s">
        <v>67</v>
      </c>
      <c r="W95" s="46"/>
    </row>
    <row r="96" s="112" customFormat="true" ht="41.4" hidden="false" customHeight="false" outlineLevel="0" collapsed="false">
      <c r="A96" s="1"/>
      <c r="B96" s="38"/>
      <c r="C96" s="38"/>
      <c r="D96" s="80"/>
      <c r="E96" s="104"/>
      <c r="F96" s="82" t="s">
        <v>48</v>
      </c>
      <c r="G96" s="82"/>
      <c r="H96" s="105"/>
      <c r="I96" s="105"/>
      <c r="J96" s="105"/>
      <c r="K96" s="106" t="n">
        <v>27117</v>
      </c>
      <c r="L96" s="106"/>
      <c r="M96" s="185"/>
      <c r="N96" s="185"/>
      <c r="O96" s="106"/>
      <c r="P96" s="106" t="n">
        <v>38409</v>
      </c>
      <c r="Q96" s="106" t="n">
        <v>38407.8</v>
      </c>
      <c r="R96" s="107" t="n">
        <f aca="false">SUM(K96:O96)</f>
        <v>27117</v>
      </c>
      <c r="S96" s="108" t="s">
        <v>63</v>
      </c>
      <c r="T96" s="109" t="s">
        <v>146</v>
      </c>
      <c r="U96" s="110" t="s">
        <v>147</v>
      </c>
      <c r="V96" s="110" t="s">
        <v>68</v>
      </c>
      <c r="W96" s="165" t="s">
        <v>148</v>
      </c>
    </row>
    <row r="97" s="112" customFormat="true" ht="19.5" hidden="false" customHeight="true" outlineLevel="0" collapsed="false">
      <c r="A97" s="1" t="n">
        <v>3</v>
      </c>
      <c r="B97" s="38"/>
      <c r="C97" s="38"/>
      <c r="D97" s="80"/>
      <c r="E97" s="104" t="s">
        <v>149</v>
      </c>
      <c r="F97" s="82" t="s">
        <v>48</v>
      </c>
      <c r="G97" s="82" t="s">
        <v>59</v>
      </c>
      <c r="H97" s="105" t="s">
        <v>60</v>
      </c>
      <c r="I97" s="105" t="s">
        <v>61</v>
      </c>
      <c r="J97" s="105" t="s">
        <v>145</v>
      </c>
      <c r="K97" s="106" t="n">
        <v>1000</v>
      </c>
      <c r="L97" s="106" t="n">
        <v>1000</v>
      </c>
      <c r="M97" s="185" t="n">
        <v>1000</v>
      </c>
      <c r="N97" s="185" t="n">
        <v>1000</v>
      </c>
      <c r="O97" s="106" t="n">
        <v>1000</v>
      </c>
      <c r="P97" s="106" t="n">
        <f aca="false">SUM(P98:P99)</f>
        <v>73.5</v>
      </c>
      <c r="Q97" s="106" t="n">
        <f aca="false">SUM(Q98:Q99)</f>
        <v>73.5</v>
      </c>
      <c r="R97" s="107" t="n">
        <f aca="false">SUM(K97:O97)</f>
        <v>5000</v>
      </c>
      <c r="S97" s="108" t="s">
        <v>63</v>
      </c>
      <c r="T97" s="109" t="s">
        <v>146</v>
      </c>
      <c r="U97" s="110" t="s">
        <v>150</v>
      </c>
      <c r="V97" s="110"/>
      <c r="W97" s="46"/>
    </row>
    <row r="98" s="112" customFormat="true" ht="13.8" hidden="false" customHeight="false" outlineLevel="0" collapsed="false">
      <c r="A98" s="1"/>
      <c r="B98" s="38"/>
      <c r="C98" s="38"/>
      <c r="D98" s="80"/>
      <c r="E98" s="104"/>
      <c r="F98" s="82" t="s">
        <v>48</v>
      </c>
      <c r="G98" s="82"/>
      <c r="H98" s="105"/>
      <c r="I98" s="105"/>
      <c r="J98" s="105"/>
      <c r="K98" s="106"/>
      <c r="L98" s="106"/>
      <c r="M98" s="185"/>
      <c r="N98" s="185"/>
      <c r="O98" s="106"/>
      <c r="P98" s="106"/>
      <c r="Q98" s="106"/>
      <c r="R98" s="107" t="n">
        <f aca="false">SUM(K98:O98)</f>
        <v>0</v>
      </c>
      <c r="S98" s="108" t="s">
        <v>66</v>
      </c>
      <c r="T98" s="109" t="s">
        <v>146</v>
      </c>
      <c r="U98" s="110" t="s">
        <v>150</v>
      </c>
      <c r="V98" s="110" t="s">
        <v>67</v>
      </c>
      <c r="W98" s="46"/>
    </row>
    <row r="99" s="112" customFormat="true" ht="31.2" hidden="false" customHeight="true" outlineLevel="0" collapsed="false">
      <c r="A99" s="1"/>
      <c r="B99" s="38"/>
      <c r="C99" s="38"/>
      <c r="D99" s="80"/>
      <c r="E99" s="104"/>
      <c r="F99" s="82" t="s">
        <v>48</v>
      </c>
      <c r="G99" s="82"/>
      <c r="H99" s="105"/>
      <c r="I99" s="105"/>
      <c r="J99" s="105"/>
      <c r="K99" s="106" t="n">
        <v>1000</v>
      </c>
      <c r="L99" s="106"/>
      <c r="M99" s="185"/>
      <c r="N99" s="185"/>
      <c r="O99" s="106"/>
      <c r="P99" s="106" t="n">
        <v>73.5</v>
      </c>
      <c r="Q99" s="106" t="n">
        <v>73.5</v>
      </c>
      <c r="R99" s="107" t="n">
        <f aca="false">SUM(K99:O99)</f>
        <v>1000</v>
      </c>
      <c r="S99" s="108" t="s">
        <v>63</v>
      </c>
      <c r="T99" s="109" t="s">
        <v>146</v>
      </c>
      <c r="U99" s="110" t="s">
        <v>150</v>
      </c>
      <c r="V99" s="110" t="s">
        <v>68</v>
      </c>
      <c r="W99" s="165" t="s">
        <v>135</v>
      </c>
    </row>
    <row r="100" s="112" customFormat="true" ht="19.5" hidden="false" customHeight="true" outlineLevel="0" collapsed="false">
      <c r="A100" s="1" t="n">
        <v>4</v>
      </c>
      <c r="B100" s="38"/>
      <c r="C100" s="38"/>
      <c r="D100" s="80"/>
      <c r="E100" s="104" t="s">
        <v>151</v>
      </c>
      <c r="F100" s="82" t="s">
        <v>48</v>
      </c>
      <c r="G100" s="82" t="s">
        <v>59</v>
      </c>
      <c r="H100" s="105" t="s">
        <v>60</v>
      </c>
      <c r="I100" s="105" t="s">
        <v>61</v>
      </c>
      <c r="J100" s="105" t="s">
        <v>145</v>
      </c>
      <c r="K100" s="106" t="n">
        <v>25313</v>
      </c>
      <c r="L100" s="106" t="n">
        <v>27820</v>
      </c>
      <c r="M100" s="185" t="n">
        <v>27820</v>
      </c>
      <c r="N100" s="185" t="n">
        <v>27820</v>
      </c>
      <c r="O100" s="106" t="n">
        <v>27820</v>
      </c>
      <c r="P100" s="106" t="n">
        <f aca="false">SUM(P101:P102)</f>
        <v>60639</v>
      </c>
      <c r="Q100" s="106" t="n">
        <f aca="false">SUM(Q101:Q102)</f>
        <v>60638.9</v>
      </c>
      <c r="R100" s="107" t="n">
        <f aca="false">SUM(K100:O100)</f>
        <v>136593</v>
      </c>
      <c r="S100" s="108" t="s">
        <v>63</v>
      </c>
      <c r="T100" s="109" t="s">
        <v>146</v>
      </c>
      <c r="U100" s="110" t="s">
        <v>67</v>
      </c>
      <c r="V100" s="110"/>
      <c r="W100" s="46"/>
    </row>
    <row r="101" s="112" customFormat="true" ht="13.8" hidden="false" customHeight="false" outlineLevel="0" collapsed="false">
      <c r="A101" s="1"/>
      <c r="B101" s="38"/>
      <c r="C101" s="38"/>
      <c r="D101" s="80"/>
      <c r="E101" s="104"/>
      <c r="F101" s="82" t="s">
        <v>48</v>
      </c>
      <c r="G101" s="82"/>
      <c r="H101" s="105"/>
      <c r="I101" s="105"/>
      <c r="J101" s="105"/>
      <c r="K101" s="183"/>
      <c r="L101" s="183"/>
      <c r="M101" s="184"/>
      <c r="N101" s="184"/>
      <c r="O101" s="183"/>
      <c r="P101" s="183"/>
      <c r="Q101" s="183"/>
      <c r="R101" s="107" t="n">
        <f aca="false">SUM(K101:O101)</f>
        <v>0</v>
      </c>
      <c r="S101" s="108" t="s">
        <v>66</v>
      </c>
      <c r="T101" s="109" t="s">
        <v>146</v>
      </c>
      <c r="U101" s="110" t="s">
        <v>67</v>
      </c>
      <c r="V101" s="110" t="s">
        <v>67</v>
      </c>
      <c r="W101" s="46"/>
    </row>
    <row r="102" s="112" customFormat="true" ht="41.4" hidden="false" customHeight="false" outlineLevel="0" collapsed="false">
      <c r="A102" s="1"/>
      <c r="B102" s="38"/>
      <c r="C102" s="38"/>
      <c r="D102" s="80"/>
      <c r="E102" s="104"/>
      <c r="F102" s="82" t="s">
        <v>48</v>
      </c>
      <c r="G102" s="82"/>
      <c r="H102" s="105"/>
      <c r="I102" s="105"/>
      <c r="J102" s="105"/>
      <c r="K102" s="183" t="n">
        <v>25313</v>
      </c>
      <c r="L102" s="183"/>
      <c r="M102" s="184"/>
      <c r="N102" s="184"/>
      <c r="O102" s="183"/>
      <c r="P102" s="183" t="n">
        <v>60639</v>
      </c>
      <c r="Q102" s="183" t="n">
        <v>60638.9</v>
      </c>
      <c r="R102" s="107" t="n">
        <f aca="false">SUM(K102:O102)</f>
        <v>25313</v>
      </c>
      <c r="S102" s="108" t="s">
        <v>63</v>
      </c>
      <c r="T102" s="109" t="s">
        <v>146</v>
      </c>
      <c r="U102" s="110" t="s">
        <v>67</v>
      </c>
      <c r="V102" s="110" t="s">
        <v>68</v>
      </c>
      <c r="W102" s="165" t="s">
        <v>130</v>
      </c>
    </row>
    <row r="103" s="123" customFormat="true" ht="18.6" hidden="false" customHeight="true" outlineLevel="1" collapsed="false">
      <c r="A103" s="113"/>
      <c r="B103" s="113"/>
      <c r="C103" s="113"/>
      <c r="D103" s="114"/>
      <c r="E103" s="115" t="s">
        <v>69</v>
      </c>
      <c r="F103" s="116"/>
      <c r="G103" s="116"/>
      <c r="H103" s="116"/>
      <c r="I103" s="116"/>
      <c r="J103" s="116"/>
      <c r="K103" s="117" t="n">
        <f aca="false">SUM(K104:K107)</f>
        <v>259959</v>
      </c>
      <c r="L103" s="117" t="n">
        <f aca="false">SUM(L104:L107)</f>
        <v>9000</v>
      </c>
      <c r="M103" s="117" t="n">
        <f aca="false">SUM(M104:M107)</f>
        <v>9000</v>
      </c>
      <c r="N103" s="117" t="n">
        <f aca="false">SUM(N104:N107)</f>
        <v>9000</v>
      </c>
      <c r="O103" s="117" t="n">
        <f aca="false">SUM(O104:O107)</f>
        <v>9000</v>
      </c>
      <c r="P103" s="117" t="n">
        <f aca="false">SUM(P104:P107)</f>
        <v>940649.7</v>
      </c>
      <c r="Q103" s="117" t="n">
        <f aca="false">SUM(Q104:Q107)</f>
        <v>940570.9</v>
      </c>
      <c r="R103" s="118"/>
      <c r="S103" s="119"/>
      <c r="T103" s="120"/>
      <c r="U103" s="121"/>
      <c r="V103" s="121"/>
      <c r="W103" s="122"/>
    </row>
    <row r="104" s="132" customFormat="true" ht="18.6" hidden="false" customHeight="true" outlineLevel="1" collapsed="false">
      <c r="A104" s="124"/>
      <c r="B104" s="124"/>
      <c r="C104" s="124"/>
      <c r="D104" s="125"/>
      <c r="E104" s="126" t="s">
        <v>66</v>
      </c>
      <c r="F104" s="9"/>
      <c r="G104" s="9"/>
      <c r="H104" s="9"/>
      <c r="I104" s="9"/>
      <c r="J104" s="9"/>
      <c r="K104" s="133" t="n">
        <f aca="false">SUM(K69)</f>
        <v>0</v>
      </c>
      <c r="L104" s="133" t="n">
        <f aca="false">SUM(L69)</f>
        <v>0</v>
      </c>
      <c r="M104" s="133" t="n">
        <f aca="false">SUM(M69)</f>
        <v>0</v>
      </c>
      <c r="N104" s="133" t="n">
        <f aca="false">SUM(N69)</f>
        <v>0</v>
      </c>
      <c r="O104" s="133" t="n">
        <f aca="false">SUM(O69)</f>
        <v>0</v>
      </c>
      <c r="P104" s="133" t="n">
        <f aca="false">SUM(P69)</f>
        <v>400000</v>
      </c>
      <c r="Q104" s="133" t="n">
        <f aca="false">SUM(Q69)</f>
        <v>400000</v>
      </c>
      <c r="R104" s="133" t="n">
        <f aca="false">SUM(R69)</f>
        <v>0</v>
      </c>
      <c r="S104" s="130"/>
      <c r="T104" s="87"/>
      <c r="U104" s="11"/>
      <c r="V104" s="11"/>
      <c r="W104" s="131"/>
    </row>
    <row r="105" s="132" customFormat="true" ht="18.6" hidden="false" customHeight="true" outlineLevel="1" collapsed="false">
      <c r="A105" s="124"/>
      <c r="B105" s="124"/>
      <c r="C105" s="124"/>
      <c r="D105" s="125"/>
      <c r="E105" s="126" t="s">
        <v>118</v>
      </c>
      <c r="F105" s="9"/>
      <c r="G105" s="9"/>
      <c r="H105" s="9"/>
      <c r="I105" s="9"/>
      <c r="J105" s="9"/>
      <c r="K105" s="133" t="n">
        <f aca="false">SUM(K62+K66+K70+K84+K91)</f>
        <v>0</v>
      </c>
      <c r="L105" s="133" t="n">
        <f aca="false">SUM(L62+L66+L70+L84+L91)</f>
        <v>0</v>
      </c>
      <c r="M105" s="133" t="n">
        <f aca="false">SUM(M62+M66+M70+M84+M91)</f>
        <v>0</v>
      </c>
      <c r="N105" s="133" t="n">
        <f aca="false">SUM(N62+N66+N70+N84+N91)</f>
        <v>0</v>
      </c>
      <c r="O105" s="133" t="n">
        <f aca="false">SUM(O62+O66+O70+O84+O91)</f>
        <v>0</v>
      </c>
      <c r="P105" s="133" t="n">
        <f aca="false">SUM(P62+P66+P70+P84+P91)</f>
        <v>178025.9</v>
      </c>
      <c r="Q105" s="133" t="n">
        <f aca="false">SUM(Q62+Q66+Q70+Q84+Q91)</f>
        <v>178024.3</v>
      </c>
      <c r="R105" s="133"/>
      <c r="S105" s="130"/>
      <c r="T105" s="87"/>
      <c r="U105" s="11"/>
      <c r="V105" s="11"/>
      <c r="W105" s="131"/>
    </row>
    <row r="106" s="132" customFormat="true" ht="18.6" hidden="false" customHeight="true" outlineLevel="1" collapsed="false">
      <c r="A106" s="124"/>
      <c r="B106" s="124"/>
      <c r="C106" s="124"/>
      <c r="D106" s="125"/>
      <c r="E106" s="126" t="s">
        <v>63</v>
      </c>
      <c r="F106" s="9"/>
      <c r="G106" s="9"/>
      <c r="H106" s="9"/>
      <c r="I106" s="9"/>
      <c r="J106" s="9"/>
      <c r="K106" s="133" t="n">
        <f aca="false">SUM(K63+K67+K74+K78+K81+K88+K92+K96+K99+K102)</f>
        <v>259959</v>
      </c>
      <c r="L106" s="133" t="n">
        <f aca="false">SUM(L63+L67+L74+L78+L81+L88+L92+L96+L99+L102)</f>
        <v>9000</v>
      </c>
      <c r="M106" s="133" t="n">
        <f aca="false">SUM(M63+M67+M74+M78+M81+M88+M92+M96+M99+M102)</f>
        <v>9000</v>
      </c>
      <c r="N106" s="133" t="n">
        <f aca="false">SUM(N63+N67+N74+N78+N81+N88+N92+N96+N99+N102)</f>
        <v>9000</v>
      </c>
      <c r="O106" s="133" t="n">
        <f aca="false">SUM(O63+O67+O74+O78+O81+O88+O92+O96+O99+O102)</f>
        <v>9000</v>
      </c>
      <c r="P106" s="133" t="n">
        <f aca="false">SUM(P63+P67+P74+P78+P81+P88+P92+P96+P99+P102+P71+P85)</f>
        <v>362623.8</v>
      </c>
      <c r="Q106" s="133" t="n">
        <f aca="false">SUM(Q63+Q67+Q74+Q78+Q81+Q88+Q92+Q96+Q99+Q102+Q71+Q85)</f>
        <v>362546.6</v>
      </c>
      <c r="R106" s="101"/>
      <c r="S106" s="130"/>
      <c r="T106" s="87"/>
      <c r="U106" s="11"/>
      <c r="V106" s="11"/>
      <c r="W106" s="131"/>
    </row>
    <row r="107" s="132" customFormat="true" ht="18.6" hidden="false" customHeight="true" outlineLevel="1" collapsed="false">
      <c r="A107" s="124"/>
      <c r="B107" s="124"/>
      <c r="C107" s="124"/>
      <c r="D107" s="125"/>
      <c r="E107" s="126" t="s">
        <v>70</v>
      </c>
      <c r="F107" s="9"/>
      <c r="G107" s="9"/>
      <c r="H107" s="9"/>
      <c r="I107" s="9"/>
      <c r="J107" s="9"/>
      <c r="K107" s="189"/>
      <c r="L107" s="190"/>
      <c r="M107" s="191"/>
      <c r="N107" s="191"/>
      <c r="O107" s="189"/>
      <c r="P107" s="189"/>
      <c r="Q107" s="189"/>
      <c r="R107" s="101"/>
      <c r="S107" s="130"/>
      <c r="T107" s="87"/>
      <c r="U107" s="11"/>
      <c r="V107" s="11"/>
      <c r="W107" s="131"/>
    </row>
    <row r="108" s="163" customFormat="true" ht="31.2" hidden="false" customHeight="true" outlineLevel="0" collapsed="false">
      <c r="A108" s="68"/>
      <c r="B108" s="69"/>
      <c r="C108" s="69"/>
      <c r="D108" s="70"/>
      <c r="E108" s="71" t="s">
        <v>152</v>
      </c>
      <c r="F108" s="155"/>
      <c r="G108" s="155"/>
      <c r="H108" s="155"/>
      <c r="I108" s="155"/>
      <c r="J108" s="155"/>
      <c r="K108" s="47"/>
      <c r="L108" s="47"/>
      <c r="M108" s="48"/>
      <c r="N108" s="48"/>
      <c r="O108" s="47"/>
      <c r="P108" s="47"/>
      <c r="Q108" s="47"/>
      <c r="R108" s="158"/>
      <c r="S108" s="159"/>
      <c r="T108" s="160"/>
      <c r="U108" s="161"/>
      <c r="V108" s="161"/>
      <c r="W108" s="162"/>
    </row>
    <row r="109" customFormat="false" ht="34.2" hidden="false" customHeight="true" outlineLevel="0" collapsed="false">
      <c r="A109" s="1" t="n">
        <v>8</v>
      </c>
      <c r="B109" s="38"/>
      <c r="C109" s="38" t="s">
        <v>36</v>
      </c>
      <c r="D109" s="80"/>
      <c r="E109" s="81" t="s">
        <v>153</v>
      </c>
      <c r="F109" s="82" t="s">
        <v>38</v>
      </c>
      <c r="G109" s="82"/>
      <c r="H109" s="82" t="s">
        <v>40</v>
      </c>
      <c r="I109" s="82" t="s">
        <v>40</v>
      </c>
      <c r="J109" s="164" t="s">
        <v>154</v>
      </c>
      <c r="K109" s="156" t="n">
        <v>0</v>
      </c>
      <c r="L109" s="156" t="n">
        <v>0</v>
      </c>
      <c r="M109" s="157" t="n">
        <v>10</v>
      </c>
      <c r="N109" s="157" t="n">
        <v>12</v>
      </c>
      <c r="O109" s="156" t="n">
        <v>15</v>
      </c>
      <c r="P109" s="156"/>
      <c r="Q109" s="156"/>
      <c r="R109" s="93"/>
      <c r="W109" s="67"/>
    </row>
    <row r="110" customFormat="false" ht="52.2" hidden="false" customHeight="true" outlineLevel="0" collapsed="false">
      <c r="A110" s="1" t="n">
        <v>9</v>
      </c>
      <c r="B110" s="38"/>
      <c r="C110" s="38" t="s">
        <v>36</v>
      </c>
      <c r="D110" s="80"/>
      <c r="E110" s="81" t="s">
        <v>155</v>
      </c>
      <c r="F110" s="82" t="s">
        <v>38</v>
      </c>
      <c r="G110" s="82" t="s">
        <v>40</v>
      </c>
      <c r="H110" s="82" t="s">
        <v>40</v>
      </c>
      <c r="I110" s="82" t="s">
        <v>40</v>
      </c>
      <c r="J110" s="164" t="s">
        <v>154</v>
      </c>
      <c r="K110" s="156" t="n">
        <v>25</v>
      </c>
      <c r="L110" s="156" t="n">
        <v>50</v>
      </c>
      <c r="M110" s="157" t="n">
        <v>60</v>
      </c>
      <c r="N110" s="157" t="n">
        <v>60</v>
      </c>
      <c r="O110" s="156" t="n">
        <v>60</v>
      </c>
      <c r="P110" s="156" t="n">
        <v>25</v>
      </c>
      <c r="Q110" s="156" t="n">
        <v>25</v>
      </c>
      <c r="R110" s="93"/>
      <c r="W110" s="67" t="s">
        <v>42</v>
      </c>
    </row>
    <row r="111" customFormat="false" ht="13.8" hidden="false" customHeight="false" outlineLevel="0" collapsed="false">
      <c r="B111" s="38"/>
      <c r="C111" s="38"/>
      <c r="D111" s="80"/>
      <c r="E111" s="134" t="s">
        <v>46</v>
      </c>
      <c r="F111" s="177"/>
      <c r="G111" s="177"/>
      <c r="H111" s="178"/>
      <c r="I111" s="178"/>
      <c r="J111" s="178"/>
      <c r="K111" s="179"/>
      <c r="L111" s="179"/>
      <c r="M111" s="180"/>
      <c r="N111" s="180"/>
      <c r="O111" s="179"/>
      <c r="P111" s="179"/>
      <c r="Q111" s="179"/>
      <c r="R111" s="192"/>
      <c r="S111" s="177"/>
      <c r="T111" s="182"/>
      <c r="W111" s="67"/>
    </row>
    <row r="112" customFormat="false" ht="13.8" hidden="false" customHeight="false" outlineLevel="0" collapsed="false">
      <c r="B112" s="38"/>
      <c r="C112" s="38"/>
      <c r="D112" s="80"/>
      <c r="E112" s="193"/>
      <c r="F112" s="177"/>
      <c r="G112" s="177"/>
      <c r="H112" s="178"/>
      <c r="I112" s="178"/>
      <c r="J112" s="178"/>
      <c r="K112" s="179"/>
      <c r="L112" s="179"/>
      <c r="M112" s="180"/>
      <c r="N112" s="180"/>
      <c r="O112" s="179"/>
      <c r="P112" s="179"/>
      <c r="Q112" s="179"/>
      <c r="R112" s="192"/>
      <c r="S112" s="177"/>
      <c r="T112" s="182"/>
      <c r="W112" s="67"/>
    </row>
    <row r="113" customFormat="false" ht="13.8" hidden="false" customHeight="false" outlineLevel="0" collapsed="false">
      <c r="B113" s="38"/>
      <c r="C113" s="38"/>
      <c r="D113" s="80"/>
      <c r="E113" s="193"/>
      <c r="F113" s="177"/>
      <c r="G113" s="177"/>
      <c r="H113" s="178"/>
      <c r="I113" s="178"/>
      <c r="J113" s="178"/>
      <c r="K113" s="179"/>
      <c r="L113" s="179"/>
      <c r="M113" s="180"/>
      <c r="N113" s="180"/>
      <c r="O113" s="179"/>
      <c r="P113" s="179"/>
      <c r="Q113" s="179"/>
      <c r="R113" s="192"/>
      <c r="S113" s="177"/>
      <c r="T113" s="182"/>
      <c r="W113" s="67"/>
    </row>
    <row r="114" s="123" customFormat="true" ht="18.6" hidden="false" customHeight="true" outlineLevel="1" collapsed="false">
      <c r="A114" s="113"/>
      <c r="B114" s="113"/>
      <c r="C114" s="113"/>
      <c r="D114" s="114"/>
      <c r="E114" s="115" t="s">
        <v>69</v>
      </c>
      <c r="F114" s="116"/>
      <c r="G114" s="116"/>
      <c r="H114" s="116"/>
      <c r="I114" s="116"/>
      <c r="J114" s="116"/>
      <c r="K114" s="194" t="n">
        <f aca="false">SUM(K115:K117)</f>
        <v>0</v>
      </c>
      <c r="L114" s="194" t="n">
        <f aca="false">SUM(L115:L117)</f>
        <v>0</v>
      </c>
      <c r="M114" s="194" t="n">
        <f aca="false">SUM(M115:M117)</f>
        <v>0</v>
      </c>
      <c r="N114" s="194" t="n">
        <f aca="false">SUM(N115:N117)</f>
        <v>0</v>
      </c>
      <c r="O114" s="194" t="n">
        <f aca="false">SUM(O115:O117)</f>
        <v>0</v>
      </c>
      <c r="P114" s="194"/>
      <c r="Q114" s="194"/>
      <c r="R114" s="118"/>
      <c r="S114" s="119"/>
      <c r="T114" s="120"/>
      <c r="U114" s="121"/>
      <c r="V114" s="121"/>
      <c r="W114" s="122"/>
    </row>
    <row r="115" s="132" customFormat="true" ht="18.6" hidden="false" customHeight="true" outlineLevel="1" collapsed="false">
      <c r="A115" s="124"/>
      <c r="B115" s="124"/>
      <c r="C115" s="124"/>
      <c r="D115" s="125"/>
      <c r="E115" s="126" t="s">
        <v>66</v>
      </c>
      <c r="F115" s="9"/>
      <c r="G115" s="9"/>
      <c r="H115" s="9"/>
      <c r="I115" s="9"/>
      <c r="J115" s="9"/>
      <c r="K115" s="195"/>
      <c r="L115" s="196"/>
      <c r="M115" s="197"/>
      <c r="N115" s="197"/>
      <c r="O115" s="195"/>
      <c r="P115" s="195"/>
      <c r="Q115" s="195"/>
      <c r="R115" s="101"/>
      <c r="S115" s="130"/>
      <c r="T115" s="87"/>
      <c r="U115" s="11"/>
      <c r="V115" s="11"/>
      <c r="W115" s="131"/>
    </row>
    <row r="116" s="132" customFormat="true" ht="18.6" hidden="false" customHeight="true" outlineLevel="1" collapsed="false">
      <c r="A116" s="124"/>
      <c r="B116" s="124"/>
      <c r="C116" s="124"/>
      <c r="D116" s="125"/>
      <c r="E116" s="126" t="s">
        <v>63</v>
      </c>
      <c r="F116" s="9"/>
      <c r="G116" s="9"/>
      <c r="H116" s="9"/>
      <c r="I116" s="9"/>
      <c r="J116" s="9"/>
      <c r="K116" s="195"/>
      <c r="L116" s="196"/>
      <c r="M116" s="197"/>
      <c r="N116" s="197"/>
      <c r="O116" s="195"/>
      <c r="P116" s="195"/>
      <c r="Q116" s="195"/>
      <c r="R116" s="101"/>
      <c r="S116" s="130"/>
      <c r="T116" s="87"/>
      <c r="U116" s="11"/>
      <c r="V116" s="11"/>
      <c r="W116" s="131"/>
    </row>
    <row r="117" s="132" customFormat="true" ht="18.6" hidden="false" customHeight="true" outlineLevel="1" collapsed="false">
      <c r="A117" s="124"/>
      <c r="B117" s="124"/>
      <c r="C117" s="124"/>
      <c r="D117" s="125"/>
      <c r="E117" s="126" t="s">
        <v>70</v>
      </c>
      <c r="F117" s="9"/>
      <c r="G117" s="9"/>
      <c r="H117" s="9"/>
      <c r="I117" s="9"/>
      <c r="J117" s="9"/>
      <c r="K117" s="195"/>
      <c r="L117" s="196"/>
      <c r="M117" s="197"/>
      <c r="N117" s="197"/>
      <c r="O117" s="195"/>
      <c r="P117" s="195"/>
      <c r="Q117" s="195"/>
      <c r="R117" s="101"/>
      <c r="S117" s="130"/>
      <c r="T117" s="87"/>
      <c r="U117" s="11"/>
      <c r="V117" s="11"/>
      <c r="W117" s="131"/>
    </row>
    <row r="118" s="163" customFormat="true" ht="31.2" hidden="false" customHeight="true" outlineLevel="0" collapsed="false">
      <c r="A118" s="68"/>
      <c r="B118" s="69"/>
      <c r="C118" s="69"/>
      <c r="D118" s="70"/>
      <c r="E118" s="71" t="s">
        <v>156</v>
      </c>
      <c r="F118" s="155"/>
      <c r="G118" s="155"/>
      <c r="H118" s="155"/>
      <c r="I118" s="155"/>
      <c r="J118" s="155"/>
      <c r="K118" s="47"/>
      <c r="L118" s="47"/>
      <c r="M118" s="48"/>
      <c r="N118" s="48"/>
      <c r="O118" s="47"/>
      <c r="P118" s="47"/>
      <c r="Q118" s="47"/>
      <c r="R118" s="158"/>
      <c r="S118" s="159"/>
      <c r="T118" s="160"/>
      <c r="U118" s="161"/>
      <c r="V118" s="161"/>
      <c r="W118" s="162"/>
    </row>
    <row r="119" customFormat="false" ht="48.6" hidden="false" customHeight="true" outlineLevel="0" collapsed="false">
      <c r="A119" s="1" t="n">
        <v>10</v>
      </c>
      <c r="B119" s="38"/>
      <c r="C119" s="38" t="s">
        <v>36</v>
      </c>
      <c r="D119" s="80"/>
      <c r="E119" s="81" t="s">
        <v>157</v>
      </c>
      <c r="F119" s="82" t="s">
        <v>38</v>
      </c>
      <c r="G119" s="82" t="s">
        <v>40</v>
      </c>
      <c r="H119" s="82" t="s">
        <v>40</v>
      </c>
      <c r="I119" s="82" t="s">
        <v>40</v>
      </c>
      <c r="J119" s="164" t="s">
        <v>154</v>
      </c>
      <c r="K119" s="156" t="n">
        <v>36.5</v>
      </c>
      <c r="L119" s="156" t="n">
        <v>40</v>
      </c>
      <c r="M119" s="157" t="n">
        <v>43.5</v>
      </c>
      <c r="N119" s="157" t="n">
        <v>47</v>
      </c>
      <c r="O119" s="156"/>
      <c r="P119" s="156" t="n">
        <v>36.5</v>
      </c>
      <c r="Q119" s="156" t="n">
        <v>36.5</v>
      </c>
      <c r="R119" s="93"/>
      <c r="U119" s="9"/>
      <c r="W119" s="67" t="s">
        <v>42</v>
      </c>
    </row>
    <row r="120" s="132" customFormat="true" ht="18.6" hidden="false" customHeight="true" outlineLevel="1" collapsed="false">
      <c r="A120" s="124"/>
      <c r="B120" s="124"/>
      <c r="C120" s="124"/>
      <c r="D120" s="125"/>
      <c r="E120" s="134" t="s">
        <v>46</v>
      </c>
      <c r="F120" s="9"/>
      <c r="G120" s="9"/>
      <c r="H120" s="9"/>
      <c r="I120" s="9"/>
      <c r="J120" s="9"/>
      <c r="K120" s="135"/>
      <c r="L120" s="198"/>
      <c r="M120" s="199"/>
      <c r="N120" s="199"/>
      <c r="O120" s="135"/>
      <c r="P120" s="135"/>
      <c r="Q120" s="135"/>
      <c r="R120" s="101"/>
      <c r="S120" s="130"/>
      <c r="T120" s="87"/>
      <c r="U120" s="11"/>
      <c r="V120" s="11"/>
      <c r="W120" s="131"/>
    </row>
    <row r="121" s="112" customFormat="true" ht="30" hidden="false" customHeight="true" outlineLevel="0" collapsed="false">
      <c r="A121" s="1"/>
      <c r="B121" s="38"/>
      <c r="C121" s="38"/>
      <c r="D121" s="38"/>
      <c r="E121" s="176" t="s">
        <v>131</v>
      </c>
      <c r="F121" s="82"/>
      <c r="G121" s="82"/>
      <c r="H121" s="82"/>
      <c r="I121" s="82"/>
      <c r="J121" s="82"/>
      <c r="K121" s="200"/>
      <c r="L121" s="201"/>
      <c r="M121" s="202"/>
      <c r="N121" s="202"/>
      <c r="O121" s="201"/>
      <c r="P121" s="201"/>
      <c r="Q121" s="201"/>
      <c r="R121" s="97"/>
      <c r="S121" s="82"/>
      <c r="T121" s="188"/>
      <c r="U121" s="110"/>
      <c r="V121" s="110"/>
      <c r="W121" s="46"/>
    </row>
    <row r="122" s="112" customFormat="true" ht="14.25" hidden="false" customHeight="true" outlineLevel="0" collapsed="false">
      <c r="A122" s="1" t="n">
        <v>1</v>
      </c>
      <c r="B122" s="38"/>
      <c r="C122" s="38"/>
      <c r="D122" s="80"/>
      <c r="E122" s="104" t="s">
        <v>158</v>
      </c>
      <c r="F122" s="82" t="s">
        <v>48</v>
      </c>
      <c r="G122" s="82" t="s">
        <v>59</v>
      </c>
      <c r="H122" s="105" t="s">
        <v>60</v>
      </c>
      <c r="I122" s="105" t="s">
        <v>61</v>
      </c>
      <c r="J122" s="105" t="s">
        <v>133</v>
      </c>
      <c r="K122" s="106" t="n">
        <v>200</v>
      </c>
      <c r="L122" s="106" t="n">
        <v>200</v>
      </c>
      <c r="M122" s="185" t="n">
        <v>200</v>
      </c>
      <c r="N122" s="185" t="n">
        <v>200</v>
      </c>
      <c r="O122" s="106" t="n">
        <v>200</v>
      </c>
      <c r="P122" s="106" t="n">
        <f aca="false">SUM(P124:P125)</f>
        <v>232621.4</v>
      </c>
      <c r="Q122" s="106" t="n">
        <f aca="false">SUM(Q124:Q125)</f>
        <v>232621.3</v>
      </c>
      <c r="R122" s="107" t="n">
        <f aca="false">SUM(K122:O122)</f>
        <v>1000</v>
      </c>
      <c r="S122" s="108" t="s">
        <v>63</v>
      </c>
      <c r="T122" s="109" t="s">
        <v>134</v>
      </c>
      <c r="U122" s="110" t="s">
        <v>159</v>
      </c>
      <c r="V122" s="110"/>
      <c r="W122" s="46"/>
    </row>
    <row r="123" s="112" customFormat="true" ht="13.8" hidden="false" customHeight="false" outlineLevel="0" collapsed="false">
      <c r="A123" s="1"/>
      <c r="B123" s="38"/>
      <c r="C123" s="38"/>
      <c r="D123" s="80"/>
      <c r="E123" s="104"/>
      <c r="F123" s="82" t="s">
        <v>48</v>
      </c>
      <c r="G123" s="82"/>
      <c r="H123" s="105"/>
      <c r="I123" s="105"/>
      <c r="J123" s="105"/>
      <c r="K123" s="106"/>
      <c r="L123" s="106"/>
      <c r="M123" s="185"/>
      <c r="N123" s="185"/>
      <c r="O123" s="106"/>
      <c r="P123" s="106"/>
      <c r="Q123" s="106"/>
      <c r="R123" s="107" t="n">
        <f aca="false">SUM(K123:O123)</f>
        <v>0</v>
      </c>
      <c r="S123" s="108" t="s">
        <v>66</v>
      </c>
      <c r="T123" s="109" t="s">
        <v>134</v>
      </c>
      <c r="U123" s="110" t="s">
        <v>159</v>
      </c>
      <c r="V123" s="110" t="s">
        <v>67</v>
      </c>
      <c r="W123" s="46"/>
    </row>
    <row r="124" s="112" customFormat="true" ht="41.4" hidden="false" customHeight="false" outlineLevel="0" collapsed="false">
      <c r="A124" s="1"/>
      <c r="B124" s="38"/>
      <c r="C124" s="38"/>
      <c r="D124" s="80"/>
      <c r="E124" s="104"/>
      <c r="F124" s="82"/>
      <c r="G124" s="82"/>
      <c r="H124" s="105"/>
      <c r="I124" s="105"/>
      <c r="J124" s="105"/>
      <c r="K124" s="106"/>
      <c r="L124" s="106"/>
      <c r="M124" s="185"/>
      <c r="N124" s="185"/>
      <c r="O124" s="106"/>
      <c r="P124" s="106" t="n">
        <v>231593.4</v>
      </c>
      <c r="Q124" s="106" t="n">
        <v>231593.3</v>
      </c>
      <c r="R124" s="107"/>
      <c r="S124" s="108"/>
      <c r="T124" s="109" t="s">
        <v>134</v>
      </c>
      <c r="U124" s="110" t="s">
        <v>159</v>
      </c>
      <c r="V124" s="110" t="s">
        <v>119</v>
      </c>
      <c r="W124" s="165" t="s">
        <v>130</v>
      </c>
    </row>
    <row r="125" s="112" customFormat="true" ht="13.8" hidden="false" customHeight="false" outlineLevel="0" collapsed="false">
      <c r="A125" s="1"/>
      <c r="B125" s="38"/>
      <c r="C125" s="38"/>
      <c r="D125" s="80"/>
      <c r="E125" s="104"/>
      <c r="F125" s="82" t="s">
        <v>48</v>
      </c>
      <c r="G125" s="82"/>
      <c r="H125" s="105"/>
      <c r="I125" s="105"/>
      <c r="J125" s="105"/>
      <c r="K125" s="106"/>
      <c r="L125" s="106"/>
      <c r="M125" s="185"/>
      <c r="N125" s="185"/>
      <c r="O125" s="106"/>
      <c r="P125" s="106" t="n">
        <v>1028</v>
      </c>
      <c r="Q125" s="106" t="n">
        <v>1028</v>
      </c>
      <c r="R125" s="107" t="n">
        <f aca="false">SUM(K125:O125)</f>
        <v>0</v>
      </c>
      <c r="S125" s="108" t="s">
        <v>63</v>
      </c>
      <c r="T125" s="109" t="s">
        <v>134</v>
      </c>
      <c r="U125" s="110" t="s">
        <v>159</v>
      </c>
      <c r="V125" s="110" t="s">
        <v>68</v>
      </c>
      <c r="W125" s="165" t="s">
        <v>135</v>
      </c>
    </row>
    <row r="126" s="112" customFormat="true" ht="19.5" hidden="false" customHeight="true" outlineLevel="0" collapsed="false">
      <c r="A126" s="1" t="n">
        <v>1</v>
      </c>
      <c r="B126" s="38"/>
      <c r="C126" s="38"/>
      <c r="D126" s="80"/>
      <c r="E126" s="104" t="s">
        <v>160</v>
      </c>
      <c r="F126" s="82" t="s">
        <v>48</v>
      </c>
      <c r="G126" s="82" t="s">
        <v>59</v>
      </c>
      <c r="H126" s="105" t="s">
        <v>60</v>
      </c>
      <c r="I126" s="105" t="s">
        <v>61</v>
      </c>
      <c r="J126" s="105" t="s">
        <v>133</v>
      </c>
      <c r="K126" s="106" t="n">
        <v>3500</v>
      </c>
      <c r="L126" s="106" t="n">
        <v>3500</v>
      </c>
      <c r="M126" s="185" t="n">
        <v>3500</v>
      </c>
      <c r="N126" s="185" t="n">
        <v>3500</v>
      </c>
      <c r="O126" s="106" t="n">
        <v>3500</v>
      </c>
      <c r="P126" s="106" t="n">
        <f aca="false">SUM(P128)</f>
        <v>5500</v>
      </c>
      <c r="Q126" s="106" t="n">
        <f aca="false">SUM(Q128)</f>
        <v>5500</v>
      </c>
      <c r="R126" s="107" t="n">
        <f aca="false">SUM(K126:O126)</f>
        <v>17500</v>
      </c>
      <c r="S126" s="108" t="s">
        <v>63</v>
      </c>
      <c r="T126" s="109" t="s">
        <v>134</v>
      </c>
      <c r="U126" s="110" t="s">
        <v>161</v>
      </c>
      <c r="V126" s="110"/>
      <c r="W126" s="46"/>
    </row>
    <row r="127" s="112" customFormat="true" ht="13.8" hidden="false" customHeight="false" outlineLevel="0" collapsed="false">
      <c r="A127" s="1"/>
      <c r="B127" s="38"/>
      <c r="C127" s="38"/>
      <c r="D127" s="80"/>
      <c r="E127" s="104"/>
      <c r="F127" s="82" t="s">
        <v>48</v>
      </c>
      <c r="G127" s="82"/>
      <c r="H127" s="105"/>
      <c r="I127" s="105"/>
      <c r="J127" s="105"/>
      <c r="K127" s="106"/>
      <c r="L127" s="106"/>
      <c r="M127" s="185"/>
      <c r="N127" s="185"/>
      <c r="O127" s="106"/>
      <c r="P127" s="106"/>
      <c r="Q127" s="106"/>
      <c r="R127" s="107" t="n">
        <f aca="false">SUM(K127:O127)</f>
        <v>0</v>
      </c>
      <c r="S127" s="108" t="s">
        <v>66</v>
      </c>
      <c r="T127" s="109" t="s">
        <v>134</v>
      </c>
      <c r="U127" s="110" t="s">
        <v>161</v>
      </c>
      <c r="V127" s="110" t="s">
        <v>67</v>
      </c>
      <c r="W127" s="46"/>
    </row>
    <row r="128" s="112" customFormat="true" ht="13.8" hidden="false" customHeight="false" outlineLevel="0" collapsed="false">
      <c r="A128" s="1"/>
      <c r="B128" s="38"/>
      <c r="C128" s="38"/>
      <c r="D128" s="80"/>
      <c r="E128" s="104"/>
      <c r="F128" s="82" t="s">
        <v>48</v>
      </c>
      <c r="G128" s="82"/>
      <c r="H128" s="105"/>
      <c r="I128" s="105"/>
      <c r="J128" s="105"/>
      <c r="K128" s="106"/>
      <c r="L128" s="106"/>
      <c r="M128" s="185"/>
      <c r="N128" s="185"/>
      <c r="O128" s="106"/>
      <c r="P128" s="106" t="n">
        <v>5500</v>
      </c>
      <c r="Q128" s="106" t="n">
        <v>5500</v>
      </c>
      <c r="R128" s="107" t="n">
        <f aca="false">SUM(K128:O128)</f>
        <v>0</v>
      </c>
      <c r="S128" s="108" t="s">
        <v>63</v>
      </c>
      <c r="T128" s="109" t="s">
        <v>134</v>
      </c>
      <c r="U128" s="110" t="s">
        <v>161</v>
      </c>
      <c r="V128" s="110" t="s">
        <v>68</v>
      </c>
      <c r="W128" s="165" t="s">
        <v>135</v>
      </c>
    </row>
    <row r="129" s="112" customFormat="true" ht="33" hidden="false" customHeight="true" outlineLevel="0" collapsed="false">
      <c r="A129" s="1"/>
      <c r="B129" s="38"/>
      <c r="C129" s="38"/>
      <c r="D129" s="80"/>
      <c r="E129" s="176" t="s">
        <v>162</v>
      </c>
      <c r="F129" s="108"/>
      <c r="G129" s="108"/>
      <c r="H129" s="105"/>
      <c r="I129" s="105"/>
      <c r="J129" s="105"/>
      <c r="K129" s="106"/>
      <c r="L129" s="106"/>
      <c r="M129" s="185"/>
      <c r="N129" s="185"/>
      <c r="O129" s="106"/>
      <c r="P129" s="106"/>
      <c r="Q129" s="106"/>
      <c r="R129" s="107"/>
      <c r="S129" s="108"/>
      <c r="T129" s="109"/>
      <c r="U129" s="110"/>
      <c r="V129" s="110"/>
      <c r="W129" s="46"/>
    </row>
    <row r="130" s="112" customFormat="true" ht="19.5" hidden="false" customHeight="true" outlineLevel="0" collapsed="false">
      <c r="A130" s="1" t="n">
        <v>1</v>
      </c>
      <c r="B130" s="38"/>
      <c r="C130" s="38"/>
      <c r="D130" s="80"/>
      <c r="E130" s="104" t="s">
        <v>163</v>
      </c>
      <c r="F130" s="82" t="s">
        <v>48</v>
      </c>
      <c r="G130" s="82" t="s">
        <v>59</v>
      </c>
      <c r="H130" s="105" t="s">
        <v>60</v>
      </c>
      <c r="I130" s="105" t="s">
        <v>61</v>
      </c>
      <c r="J130" s="105" t="s">
        <v>145</v>
      </c>
      <c r="K130" s="106" t="n">
        <v>18597</v>
      </c>
      <c r="L130" s="106" t="n">
        <v>18807</v>
      </c>
      <c r="M130" s="185" t="n">
        <v>18807</v>
      </c>
      <c r="N130" s="185" t="n">
        <v>18807</v>
      </c>
      <c r="O130" s="106" t="n">
        <v>18807</v>
      </c>
      <c r="P130" s="106" t="n">
        <f aca="false">SUM(P132)</f>
        <v>15129.8</v>
      </c>
      <c r="Q130" s="106" t="n">
        <f aca="false">SUM(Q132)</f>
        <v>15129.8</v>
      </c>
      <c r="R130" s="107" t="n">
        <f aca="false">SUM(K130:O130)</f>
        <v>93825</v>
      </c>
      <c r="S130" s="108" t="s">
        <v>63</v>
      </c>
      <c r="T130" s="109" t="s">
        <v>146</v>
      </c>
      <c r="U130" s="110" t="s">
        <v>164</v>
      </c>
      <c r="V130" s="110"/>
      <c r="W130" s="46"/>
    </row>
    <row r="131" s="112" customFormat="true" ht="13.8" hidden="false" customHeight="false" outlineLevel="0" collapsed="false">
      <c r="A131" s="1"/>
      <c r="B131" s="38"/>
      <c r="C131" s="38"/>
      <c r="D131" s="80"/>
      <c r="E131" s="104"/>
      <c r="F131" s="82" t="s">
        <v>48</v>
      </c>
      <c r="G131" s="82"/>
      <c r="H131" s="105"/>
      <c r="I131" s="105"/>
      <c r="J131" s="105"/>
      <c r="K131" s="106"/>
      <c r="L131" s="106"/>
      <c r="M131" s="185"/>
      <c r="N131" s="185"/>
      <c r="O131" s="106"/>
      <c r="P131" s="106"/>
      <c r="Q131" s="106"/>
      <c r="R131" s="107" t="n">
        <f aca="false">SUM(K131:O131)</f>
        <v>0</v>
      </c>
      <c r="S131" s="108" t="s">
        <v>66</v>
      </c>
      <c r="T131" s="109" t="s">
        <v>146</v>
      </c>
      <c r="U131" s="110" t="s">
        <v>164</v>
      </c>
      <c r="V131" s="110" t="s">
        <v>67</v>
      </c>
      <c r="W131" s="46"/>
    </row>
    <row r="132" s="112" customFormat="true" ht="13.8" hidden="false" customHeight="false" outlineLevel="0" collapsed="false">
      <c r="A132" s="1"/>
      <c r="B132" s="38"/>
      <c r="C132" s="38"/>
      <c r="D132" s="80"/>
      <c r="E132" s="104"/>
      <c r="F132" s="82" t="s">
        <v>48</v>
      </c>
      <c r="G132" s="82"/>
      <c r="H132" s="105"/>
      <c r="I132" s="105"/>
      <c r="J132" s="105"/>
      <c r="K132" s="106"/>
      <c r="L132" s="106"/>
      <c r="M132" s="185"/>
      <c r="N132" s="185"/>
      <c r="O132" s="106"/>
      <c r="P132" s="106" t="n">
        <v>15129.8</v>
      </c>
      <c r="Q132" s="106" t="n">
        <v>15129.8</v>
      </c>
      <c r="R132" s="107" t="n">
        <f aca="false">SUM(K132:O132)</f>
        <v>0</v>
      </c>
      <c r="S132" s="108" t="s">
        <v>63</v>
      </c>
      <c r="T132" s="109" t="s">
        <v>146</v>
      </c>
      <c r="U132" s="110" t="s">
        <v>164</v>
      </c>
      <c r="V132" s="110" t="s">
        <v>68</v>
      </c>
      <c r="W132" s="165" t="s">
        <v>135</v>
      </c>
    </row>
    <row r="133" s="123" customFormat="true" ht="18.6" hidden="false" customHeight="true" outlineLevel="1" collapsed="false">
      <c r="A133" s="113"/>
      <c r="B133" s="113"/>
      <c r="C133" s="113"/>
      <c r="D133" s="114"/>
      <c r="E133" s="115" t="s">
        <v>69</v>
      </c>
      <c r="F133" s="116"/>
      <c r="G133" s="116"/>
      <c r="H133" s="116"/>
      <c r="I133" s="116"/>
      <c r="J133" s="116"/>
      <c r="K133" s="117" t="n">
        <f aca="false">SUM(K134:K137)</f>
        <v>22297</v>
      </c>
      <c r="L133" s="117" t="n">
        <f aca="false">SUM(L134:L137)</f>
        <v>22507</v>
      </c>
      <c r="M133" s="117" t="n">
        <f aca="false">SUM(M134:M137)</f>
        <v>22507</v>
      </c>
      <c r="N133" s="117" t="n">
        <f aca="false">SUM(N134:N137)</f>
        <v>22507</v>
      </c>
      <c r="O133" s="117" t="n">
        <f aca="false">SUM(O134:O137)</f>
        <v>22507</v>
      </c>
      <c r="P133" s="117" t="n">
        <f aca="false">SUM(P134:P137)</f>
        <v>253251.2</v>
      </c>
      <c r="Q133" s="117" t="n">
        <f aca="false">SUM(Q134:Q137)</f>
        <v>253251.1</v>
      </c>
      <c r="R133" s="118"/>
      <c r="S133" s="119"/>
      <c r="T133" s="120"/>
      <c r="U133" s="121"/>
      <c r="V133" s="121"/>
      <c r="W133" s="122"/>
    </row>
    <row r="134" s="132" customFormat="true" ht="18.6" hidden="false" customHeight="true" outlineLevel="1" collapsed="false">
      <c r="A134" s="124"/>
      <c r="B134" s="124"/>
      <c r="C134" s="124"/>
      <c r="D134" s="125"/>
      <c r="E134" s="126" t="s">
        <v>66</v>
      </c>
      <c r="F134" s="9"/>
      <c r="G134" s="9"/>
      <c r="H134" s="9"/>
      <c r="I134" s="9"/>
      <c r="J134" s="9"/>
      <c r="K134" s="133"/>
      <c r="L134" s="142"/>
      <c r="M134" s="143"/>
      <c r="N134" s="143"/>
      <c r="O134" s="133"/>
      <c r="P134" s="133"/>
      <c r="Q134" s="133"/>
      <c r="R134" s="101"/>
      <c r="S134" s="130"/>
      <c r="T134" s="87"/>
      <c r="U134" s="11"/>
      <c r="V134" s="11"/>
      <c r="W134" s="131"/>
    </row>
    <row r="135" s="132" customFormat="true" ht="18.6" hidden="false" customHeight="true" outlineLevel="1" collapsed="false">
      <c r="A135" s="124"/>
      <c r="B135" s="124"/>
      <c r="C135" s="124"/>
      <c r="D135" s="125"/>
      <c r="E135" s="126" t="s">
        <v>63</v>
      </c>
      <c r="F135" s="9"/>
      <c r="G135" s="9"/>
      <c r="H135" s="9"/>
      <c r="I135" s="9"/>
      <c r="J135" s="9"/>
      <c r="K135" s="133" t="n">
        <f aca="false">SUM(K122+K126+K130)</f>
        <v>22297</v>
      </c>
      <c r="L135" s="133" t="n">
        <f aca="false">SUM(L122+L126+L130)</f>
        <v>22507</v>
      </c>
      <c r="M135" s="133" t="n">
        <f aca="false">SUM(M122+M126+M130)</f>
        <v>22507</v>
      </c>
      <c r="N135" s="133" t="n">
        <f aca="false">SUM(N122+N126+N130)</f>
        <v>22507</v>
      </c>
      <c r="O135" s="133" t="n">
        <f aca="false">SUM(O122+O126+O130)</f>
        <v>22507</v>
      </c>
      <c r="P135" s="133" t="n">
        <f aca="false">SUM(P125+P128+P132)</f>
        <v>21657.8</v>
      </c>
      <c r="Q135" s="133" t="n">
        <f aca="false">SUM(Q125+Q128+Q132)</f>
        <v>21657.8</v>
      </c>
      <c r="R135" s="101"/>
      <c r="S135" s="130"/>
      <c r="T135" s="87"/>
      <c r="U135" s="11"/>
      <c r="V135" s="11"/>
      <c r="W135" s="131"/>
    </row>
    <row r="136" s="132" customFormat="true" ht="18.6" hidden="false" customHeight="true" outlineLevel="1" collapsed="false">
      <c r="A136" s="124"/>
      <c r="B136" s="124"/>
      <c r="C136" s="124"/>
      <c r="D136" s="125"/>
      <c r="E136" s="126" t="s">
        <v>118</v>
      </c>
      <c r="F136" s="9"/>
      <c r="G136" s="9"/>
      <c r="H136" s="9"/>
      <c r="I136" s="9"/>
      <c r="J136" s="9"/>
      <c r="K136" s="133" t="n">
        <f aca="false">SUM(K124)</f>
        <v>0</v>
      </c>
      <c r="L136" s="133" t="n">
        <f aca="false">SUM(L124)</f>
        <v>0</v>
      </c>
      <c r="M136" s="133" t="n">
        <f aca="false">SUM(M124)</f>
        <v>0</v>
      </c>
      <c r="N136" s="133" t="n">
        <f aca="false">SUM(N124)</f>
        <v>0</v>
      </c>
      <c r="O136" s="133" t="n">
        <f aca="false">SUM(O124)</f>
        <v>0</v>
      </c>
      <c r="P136" s="133" t="n">
        <f aca="false">SUM(P124)</f>
        <v>231593.4</v>
      </c>
      <c r="Q136" s="133" t="n">
        <f aca="false">SUM(Q124)</f>
        <v>231593.3</v>
      </c>
      <c r="R136" s="101"/>
      <c r="S136" s="130"/>
      <c r="T136" s="87"/>
      <c r="U136" s="11"/>
      <c r="V136" s="11"/>
      <c r="W136" s="131"/>
    </row>
    <row r="137" s="132" customFormat="true" ht="18.6" hidden="false" customHeight="true" outlineLevel="1" collapsed="false">
      <c r="A137" s="124"/>
      <c r="B137" s="124"/>
      <c r="C137" s="124"/>
      <c r="D137" s="125"/>
      <c r="E137" s="126" t="s">
        <v>70</v>
      </c>
      <c r="F137" s="9"/>
      <c r="G137" s="9"/>
      <c r="H137" s="9"/>
      <c r="I137" s="9"/>
      <c r="J137" s="9"/>
      <c r="K137" s="189"/>
      <c r="L137" s="190"/>
      <c r="M137" s="191"/>
      <c r="N137" s="191"/>
      <c r="O137" s="189"/>
      <c r="P137" s="189"/>
      <c r="Q137" s="189"/>
      <c r="R137" s="101"/>
      <c r="S137" s="130"/>
      <c r="T137" s="87"/>
      <c r="U137" s="11"/>
      <c r="V137" s="11"/>
      <c r="W137" s="131"/>
    </row>
    <row r="138" s="163" customFormat="true" ht="26.4" hidden="false" customHeight="false" outlineLevel="0" collapsed="false">
      <c r="A138" s="68"/>
      <c r="B138" s="69"/>
      <c r="C138" s="69"/>
      <c r="D138" s="69"/>
      <c r="E138" s="71" t="s">
        <v>165</v>
      </c>
      <c r="F138" s="155"/>
      <c r="G138" s="155"/>
      <c r="H138" s="155"/>
      <c r="I138" s="155"/>
      <c r="J138" s="155"/>
      <c r="K138" s="47"/>
      <c r="L138" s="47"/>
      <c r="M138" s="48"/>
      <c r="N138" s="48"/>
      <c r="O138" s="47"/>
      <c r="P138" s="47"/>
      <c r="Q138" s="47"/>
      <c r="R138" s="158"/>
      <c r="S138" s="155"/>
      <c r="T138" s="203"/>
      <c r="U138" s="161"/>
      <c r="V138" s="161"/>
      <c r="W138" s="162"/>
    </row>
    <row r="139" s="112" customFormat="true" ht="30" hidden="false" customHeight="true" outlineLevel="0" collapsed="false">
      <c r="A139" s="1" t="n">
        <v>11</v>
      </c>
      <c r="B139" s="38"/>
      <c r="C139" s="38" t="s">
        <v>36</v>
      </c>
      <c r="D139" s="80"/>
      <c r="E139" s="81" t="s">
        <v>166</v>
      </c>
      <c r="F139" s="82" t="s">
        <v>167</v>
      </c>
      <c r="G139" s="82" t="s">
        <v>39</v>
      </c>
      <c r="H139" s="82" t="s">
        <v>40</v>
      </c>
      <c r="I139" s="82" t="s">
        <v>40</v>
      </c>
      <c r="J139" s="82" t="s">
        <v>168</v>
      </c>
      <c r="K139" s="157" t="n">
        <v>139</v>
      </c>
      <c r="L139" s="157" t="n">
        <v>138</v>
      </c>
      <c r="M139" s="157" t="n">
        <v>136</v>
      </c>
      <c r="N139" s="157" t="n">
        <v>135</v>
      </c>
      <c r="O139" s="157" t="n">
        <v>134</v>
      </c>
      <c r="P139" s="157" t="n">
        <v>139</v>
      </c>
      <c r="Q139" s="157" t="n">
        <v>64</v>
      </c>
      <c r="R139" s="85"/>
      <c r="S139" s="204"/>
      <c r="T139" s="50"/>
      <c r="U139" s="110"/>
      <c r="V139" s="110"/>
      <c r="W139" s="205" t="s">
        <v>169</v>
      </c>
    </row>
    <row r="140" s="112" customFormat="true" ht="27.75" hidden="false" customHeight="true" outlineLevel="0" collapsed="false">
      <c r="A140" s="1" t="n">
        <v>12</v>
      </c>
      <c r="B140" s="38"/>
      <c r="C140" s="38" t="s">
        <v>36</v>
      </c>
      <c r="D140" s="80"/>
      <c r="E140" s="81" t="s">
        <v>170</v>
      </c>
      <c r="F140" s="82" t="s">
        <v>38</v>
      </c>
      <c r="G140" s="82"/>
      <c r="H140" s="82" t="s">
        <v>40</v>
      </c>
      <c r="I140" s="82" t="s">
        <v>40</v>
      </c>
      <c r="J140" s="82" t="s">
        <v>171</v>
      </c>
      <c r="K140" s="83" t="n">
        <v>75</v>
      </c>
      <c r="L140" s="83" t="n">
        <v>75</v>
      </c>
      <c r="M140" s="84" t="n">
        <v>75</v>
      </c>
      <c r="N140" s="84" t="n">
        <v>100</v>
      </c>
      <c r="O140" s="83" t="n">
        <v>100</v>
      </c>
      <c r="P140" s="83" t="n">
        <v>75</v>
      </c>
      <c r="Q140" s="206" t="n">
        <v>75</v>
      </c>
      <c r="R140" s="85"/>
      <c r="S140" s="204"/>
      <c r="T140" s="50"/>
      <c r="U140" s="110"/>
      <c r="V140" s="110"/>
      <c r="W140" s="46"/>
    </row>
    <row r="141" customFormat="false" ht="15" hidden="false" customHeight="true" outlineLevel="1" collapsed="false">
      <c r="B141" s="38"/>
      <c r="C141" s="38"/>
      <c r="D141" s="80"/>
      <c r="E141" s="134" t="s">
        <v>46</v>
      </c>
      <c r="F141" s="9"/>
      <c r="G141" s="9"/>
      <c r="H141" s="9"/>
      <c r="I141" s="9"/>
      <c r="J141" s="9"/>
      <c r="K141" s="135"/>
      <c r="L141" s="135"/>
      <c r="M141" s="136"/>
      <c r="N141" s="136"/>
      <c r="O141" s="135"/>
      <c r="P141" s="135"/>
      <c r="Q141" s="135"/>
      <c r="R141" s="93"/>
      <c r="S141" s="137"/>
      <c r="T141" s="87"/>
      <c r="W141" s="67"/>
    </row>
    <row r="142" s="112" customFormat="true" ht="28.5" hidden="false" customHeight="true" outlineLevel="0" collapsed="false">
      <c r="A142" s="1"/>
      <c r="B142" s="38"/>
      <c r="C142" s="38"/>
      <c r="D142" s="80"/>
      <c r="E142" s="94" t="s">
        <v>172</v>
      </c>
      <c r="F142" s="82" t="s">
        <v>167</v>
      </c>
      <c r="G142" s="82"/>
      <c r="H142" s="82" t="s">
        <v>173</v>
      </c>
      <c r="I142" s="82" t="s">
        <v>174</v>
      </c>
      <c r="J142" s="82" t="s">
        <v>175</v>
      </c>
      <c r="K142" s="96"/>
      <c r="L142" s="96"/>
      <c r="M142" s="95"/>
      <c r="N142" s="95"/>
      <c r="O142" s="96"/>
      <c r="P142" s="96"/>
      <c r="Q142" s="96"/>
      <c r="R142" s="85"/>
      <c r="S142" s="86"/>
      <c r="T142" s="188"/>
      <c r="U142" s="110"/>
      <c r="V142" s="110"/>
      <c r="W142" s="46"/>
    </row>
    <row r="143" s="112" customFormat="true" ht="39.75" hidden="false" customHeight="true" outlineLevel="1" collapsed="false">
      <c r="A143" s="1"/>
      <c r="B143" s="38"/>
      <c r="C143" s="38"/>
      <c r="D143" s="80"/>
      <c r="E143" s="176" t="s">
        <v>131</v>
      </c>
      <c r="F143" s="82"/>
      <c r="G143" s="82"/>
      <c r="H143" s="82"/>
      <c r="I143" s="82"/>
      <c r="J143" s="82"/>
      <c r="K143" s="207"/>
      <c r="L143" s="207"/>
      <c r="M143" s="208"/>
      <c r="N143" s="208"/>
      <c r="O143" s="207"/>
      <c r="P143" s="207"/>
      <c r="Q143" s="207"/>
      <c r="R143" s="85"/>
      <c r="S143" s="86"/>
      <c r="T143" s="188"/>
      <c r="U143" s="110"/>
      <c r="V143" s="110"/>
      <c r="W143" s="46"/>
    </row>
    <row r="144" s="112" customFormat="true" ht="19.5" hidden="false" customHeight="true" outlineLevel="0" collapsed="false">
      <c r="A144" s="1" t="n">
        <v>1</v>
      </c>
      <c r="B144" s="38"/>
      <c r="C144" s="38"/>
      <c r="D144" s="80"/>
      <c r="E144" s="104" t="s">
        <v>176</v>
      </c>
      <c r="F144" s="82" t="s">
        <v>48</v>
      </c>
      <c r="G144" s="82" t="s">
        <v>59</v>
      </c>
      <c r="H144" s="105" t="s">
        <v>60</v>
      </c>
      <c r="I144" s="105" t="s">
        <v>61</v>
      </c>
      <c r="J144" s="105" t="s">
        <v>133</v>
      </c>
      <c r="K144" s="183"/>
      <c r="L144" s="183"/>
      <c r="M144" s="184"/>
      <c r="N144" s="184"/>
      <c r="O144" s="183"/>
      <c r="P144" s="183" t="n">
        <f aca="false">SUM(P146)</f>
        <v>1806</v>
      </c>
      <c r="Q144" s="183" t="n">
        <f aca="false">SUM(Q146)</f>
        <v>1806</v>
      </c>
      <c r="R144" s="107" t="n">
        <f aca="false">SUM(K144:O144)</f>
        <v>0</v>
      </c>
      <c r="S144" s="108" t="s">
        <v>63</v>
      </c>
      <c r="T144" s="109" t="s">
        <v>134</v>
      </c>
      <c r="U144" s="110" t="s">
        <v>177</v>
      </c>
      <c r="V144" s="110"/>
      <c r="W144" s="46"/>
    </row>
    <row r="145" s="112" customFormat="true" ht="13.8" hidden="false" customHeight="false" outlineLevel="0" collapsed="false">
      <c r="A145" s="1"/>
      <c r="B145" s="38"/>
      <c r="C145" s="38"/>
      <c r="D145" s="80"/>
      <c r="E145" s="104"/>
      <c r="F145" s="82" t="s">
        <v>48</v>
      </c>
      <c r="G145" s="82"/>
      <c r="H145" s="105"/>
      <c r="I145" s="105"/>
      <c r="J145" s="105"/>
      <c r="K145" s="183"/>
      <c r="L145" s="183"/>
      <c r="M145" s="184"/>
      <c r="N145" s="184"/>
      <c r="O145" s="183"/>
      <c r="P145" s="183"/>
      <c r="Q145" s="183"/>
      <c r="R145" s="107" t="n">
        <f aca="false">SUM(K145:O145)</f>
        <v>0</v>
      </c>
      <c r="S145" s="108" t="s">
        <v>66</v>
      </c>
      <c r="T145" s="109" t="s">
        <v>134</v>
      </c>
      <c r="U145" s="110" t="s">
        <v>177</v>
      </c>
      <c r="V145" s="110" t="s">
        <v>67</v>
      </c>
      <c r="W145" s="46"/>
    </row>
    <row r="146" s="112" customFormat="true" ht="13.8" hidden="false" customHeight="false" outlineLevel="0" collapsed="false">
      <c r="A146" s="1"/>
      <c r="B146" s="38"/>
      <c r="C146" s="38"/>
      <c r="D146" s="80"/>
      <c r="E146" s="104"/>
      <c r="F146" s="82" t="s">
        <v>48</v>
      </c>
      <c r="G146" s="82"/>
      <c r="H146" s="105"/>
      <c r="I146" s="105"/>
      <c r="J146" s="105"/>
      <c r="K146" s="183"/>
      <c r="L146" s="183"/>
      <c r="M146" s="184"/>
      <c r="N146" s="184"/>
      <c r="O146" s="183"/>
      <c r="P146" s="183" t="n">
        <v>1806</v>
      </c>
      <c r="Q146" s="183" t="n">
        <v>1806</v>
      </c>
      <c r="R146" s="107" t="n">
        <f aca="false">SUM(K146:O146)</f>
        <v>0</v>
      </c>
      <c r="S146" s="108" t="s">
        <v>63</v>
      </c>
      <c r="T146" s="109" t="s">
        <v>134</v>
      </c>
      <c r="U146" s="110" t="s">
        <v>177</v>
      </c>
      <c r="V146" s="110" t="s">
        <v>68</v>
      </c>
      <c r="W146" s="165" t="s">
        <v>135</v>
      </c>
    </row>
    <row r="147" customFormat="false" ht="15.75" hidden="false" customHeight="true" outlineLevel="0" collapsed="false">
      <c r="B147" s="38"/>
      <c r="C147" s="38"/>
      <c r="D147" s="80"/>
      <c r="E147" s="176" t="s">
        <v>178</v>
      </c>
      <c r="F147" s="177"/>
      <c r="G147" s="177"/>
      <c r="H147" s="178"/>
      <c r="I147" s="178"/>
      <c r="J147" s="178"/>
      <c r="K147" s="179"/>
      <c r="L147" s="179"/>
      <c r="M147" s="180"/>
      <c r="N147" s="180"/>
      <c r="O147" s="179"/>
      <c r="P147" s="179"/>
      <c r="Q147" s="179"/>
      <c r="R147" s="181"/>
      <c r="S147" s="177"/>
      <c r="T147" s="182"/>
      <c r="W147" s="67"/>
    </row>
    <row r="148" s="112" customFormat="true" ht="20.25" hidden="false" customHeight="true" outlineLevel="0" collapsed="false">
      <c r="A148" s="1" t="n">
        <v>1</v>
      </c>
      <c r="B148" s="38"/>
      <c r="C148" s="38"/>
      <c r="D148" s="80"/>
      <c r="E148" s="104" t="s">
        <v>179</v>
      </c>
      <c r="F148" s="82" t="s">
        <v>48</v>
      </c>
      <c r="G148" s="82" t="s">
        <v>59</v>
      </c>
      <c r="H148" s="105" t="s">
        <v>60</v>
      </c>
      <c r="I148" s="105" t="s">
        <v>61</v>
      </c>
      <c r="J148" s="105" t="s">
        <v>180</v>
      </c>
      <c r="K148" s="106" t="n">
        <f aca="false">SUM(K150)</f>
        <v>5010</v>
      </c>
      <c r="L148" s="106" t="n">
        <f aca="false">SUM(L150)</f>
        <v>5014</v>
      </c>
      <c r="M148" s="106" t="n">
        <f aca="false">SUM(M150)</f>
        <v>5014</v>
      </c>
      <c r="N148" s="106" t="n">
        <f aca="false">SUM(N150)</f>
        <v>5014</v>
      </c>
      <c r="O148" s="106" t="n">
        <f aca="false">SUM(O150)</f>
        <v>5014</v>
      </c>
      <c r="P148" s="106" t="n">
        <f aca="false">SUM(P150)</f>
        <v>5003.8</v>
      </c>
      <c r="Q148" s="106" t="n">
        <f aca="false">SUM(Q150)</f>
        <v>5003.7</v>
      </c>
      <c r="R148" s="107" t="n">
        <f aca="false">SUM(K148:O148)</f>
        <v>25066</v>
      </c>
      <c r="S148" s="108" t="s">
        <v>63</v>
      </c>
      <c r="T148" s="109" t="s">
        <v>181</v>
      </c>
      <c r="U148" s="110" t="s">
        <v>182</v>
      </c>
      <c r="V148" s="110"/>
      <c r="W148" s="46"/>
    </row>
    <row r="149" s="112" customFormat="true" ht="13.8" hidden="false" customHeight="false" outlineLevel="0" collapsed="false">
      <c r="A149" s="1"/>
      <c r="B149" s="38"/>
      <c r="C149" s="38"/>
      <c r="D149" s="80"/>
      <c r="E149" s="104"/>
      <c r="F149" s="82" t="s">
        <v>48</v>
      </c>
      <c r="G149" s="82"/>
      <c r="H149" s="105"/>
      <c r="I149" s="105"/>
      <c r="J149" s="105"/>
      <c r="K149" s="106"/>
      <c r="L149" s="106"/>
      <c r="M149" s="185"/>
      <c r="N149" s="185"/>
      <c r="O149" s="106"/>
      <c r="P149" s="106"/>
      <c r="Q149" s="106"/>
      <c r="R149" s="107" t="n">
        <f aca="false">SUM(K149:O149)</f>
        <v>0</v>
      </c>
      <c r="S149" s="108" t="s">
        <v>66</v>
      </c>
      <c r="T149" s="109" t="s">
        <v>181</v>
      </c>
      <c r="U149" s="110" t="s">
        <v>182</v>
      </c>
      <c r="V149" s="110" t="s">
        <v>67</v>
      </c>
      <c r="W149" s="46"/>
    </row>
    <row r="150" s="112" customFormat="true" ht="13.8" hidden="false" customHeight="false" outlineLevel="0" collapsed="false">
      <c r="A150" s="1"/>
      <c r="B150" s="38"/>
      <c r="C150" s="38"/>
      <c r="D150" s="80"/>
      <c r="E150" s="104"/>
      <c r="F150" s="82" t="s">
        <v>48</v>
      </c>
      <c r="G150" s="82"/>
      <c r="H150" s="105"/>
      <c r="I150" s="105"/>
      <c r="J150" s="105"/>
      <c r="K150" s="106" t="n">
        <v>5010</v>
      </c>
      <c r="L150" s="106" t="n">
        <v>5014</v>
      </c>
      <c r="M150" s="185" t="n">
        <v>5014</v>
      </c>
      <c r="N150" s="185" t="n">
        <v>5014</v>
      </c>
      <c r="O150" s="106" t="n">
        <v>5014</v>
      </c>
      <c r="P150" s="106" t="n">
        <v>5003.8</v>
      </c>
      <c r="Q150" s="106" t="n">
        <v>5003.7</v>
      </c>
      <c r="R150" s="107" t="n">
        <f aca="false">SUM(K150:Q150)</f>
        <v>35073.5</v>
      </c>
      <c r="S150" s="108" t="s">
        <v>63</v>
      </c>
      <c r="T150" s="109" t="s">
        <v>181</v>
      </c>
      <c r="U150" s="110" t="s">
        <v>182</v>
      </c>
      <c r="V150" s="110" t="s">
        <v>68</v>
      </c>
      <c r="W150" s="165" t="s">
        <v>104</v>
      </c>
    </row>
    <row r="151" s="112" customFormat="true" ht="20.25" hidden="false" customHeight="true" outlineLevel="0" collapsed="false">
      <c r="A151" s="1" t="n">
        <v>2</v>
      </c>
      <c r="B151" s="38"/>
      <c r="C151" s="38"/>
      <c r="D151" s="80"/>
      <c r="E151" s="104" t="s">
        <v>183</v>
      </c>
      <c r="F151" s="82" t="s">
        <v>48</v>
      </c>
      <c r="G151" s="82" t="s">
        <v>59</v>
      </c>
      <c r="H151" s="105" t="s">
        <v>60</v>
      </c>
      <c r="I151" s="105" t="s">
        <v>61</v>
      </c>
      <c r="J151" s="105" t="s">
        <v>180</v>
      </c>
      <c r="K151" s="106" t="n">
        <f aca="false">SUM(K153)</f>
        <v>1300</v>
      </c>
      <c r="L151" s="106" t="n">
        <f aca="false">SUM(L153)</f>
        <v>1300</v>
      </c>
      <c r="M151" s="106" t="n">
        <f aca="false">SUM(M153)</f>
        <v>1300</v>
      </c>
      <c r="N151" s="106" t="n">
        <f aca="false">SUM(N153)</f>
        <v>1300</v>
      </c>
      <c r="O151" s="106" t="n">
        <f aca="false">SUM(O153)</f>
        <v>1300</v>
      </c>
      <c r="P151" s="106" t="n">
        <f aca="false">SUM(P153)</f>
        <v>6111.4</v>
      </c>
      <c r="Q151" s="106" t="n">
        <f aca="false">SUM(Q153)</f>
        <v>6111.1</v>
      </c>
      <c r="R151" s="107" t="n">
        <f aca="false">SUM(K151:O151)</f>
        <v>6500</v>
      </c>
      <c r="S151" s="108" t="s">
        <v>63</v>
      </c>
      <c r="T151" s="109" t="s">
        <v>181</v>
      </c>
      <c r="U151" s="110" t="s">
        <v>65</v>
      </c>
      <c r="V151" s="110"/>
      <c r="W151" s="46"/>
    </row>
    <row r="152" s="112" customFormat="true" ht="13.8" hidden="false" customHeight="false" outlineLevel="0" collapsed="false">
      <c r="A152" s="1"/>
      <c r="B152" s="38"/>
      <c r="C152" s="38"/>
      <c r="D152" s="80"/>
      <c r="E152" s="104"/>
      <c r="F152" s="82" t="s">
        <v>48</v>
      </c>
      <c r="G152" s="82"/>
      <c r="H152" s="105"/>
      <c r="I152" s="105"/>
      <c r="J152" s="105"/>
      <c r="K152" s="106"/>
      <c r="L152" s="106"/>
      <c r="M152" s="185"/>
      <c r="N152" s="185"/>
      <c r="O152" s="106"/>
      <c r="P152" s="106"/>
      <c r="Q152" s="106"/>
      <c r="R152" s="107" t="n">
        <f aca="false">SUM(K152:O152)</f>
        <v>0</v>
      </c>
      <c r="S152" s="108" t="s">
        <v>66</v>
      </c>
      <c r="T152" s="109" t="s">
        <v>181</v>
      </c>
      <c r="U152" s="110" t="s">
        <v>65</v>
      </c>
      <c r="V152" s="110" t="s">
        <v>67</v>
      </c>
      <c r="W152" s="46"/>
    </row>
    <row r="153" s="112" customFormat="true" ht="27.6" hidden="false" customHeight="false" outlineLevel="0" collapsed="false">
      <c r="A153" s="1"/>
      <c r="B153" s="38"/>
      <c r="C153" s="38"/>
      <c r="D153" s="80"/>
      <c r="E153" s="104"/>
      <c r="F153" s="82" t="s">
        <v>48</v>
      </c>
      <c r="G153" s="82"/>
      <c r="H153" s="105"/>
      <c r="I153" s="105"/>
      <c r="J153" s="105"/>
      <c r="K153" s="106" t="n">
        <v>1300</v>
      </c>
      <c r="L153" s="106" t="n">
        <v>1300</v>
      </c>
      <c r="M153" s="185" t="n">
        <v>1300</v>
      </c>
      <c r="N153" s="185" t="n">
        <v>1300</v>
      </c>
      <c r="O153" s="106" t="n">
        <v>1300</v>
      </c>
      <c r="P153" s="106" t="n">
        <v>6111.4</v>
      </c>
      <c r="Q153" s="106" t="n">
        <v>6111.1</v>
      </c>
      <c r="R153" s="107" t="n">
        <f aca="false">SUM(K153:Q153)</f>
        <v>18722.5</v>
      </c>
      <c r="S153" s="108" t="s">
        <v>63</v>
      </c>
      <c r="T153" s="109" t="s">
        <v>181</v>
      </c>
      <c r="U153" s="110" t="s">
        <v>65</v>
      </c>
      <c r="V153" s="110" t="s">
        <v>68</v>
      </c>
      <c r="W153" s="165" t="s">
        <v>184</v>
      </c>
    </row>
    <row r="154" s="112" customFormat="true" ht="20.25" hidden="false" customHeight="true" outlineLevel="0" collapsed="false">
      <c r="A154" s="1" t="n">
        <v>3</v>
      </c>
      <c r="B154" s="38"/>
      <c r="C154" s="38"/>
      <c r="D154" s="80"/>
      <c r="E154" s="104" t="s">
        <v>185</v>
      </c>
      <c r="F154" s="82" t="s">
        <v>48</v>
      </c>
      <c r="G154" s="82" t="s">
        <v>59</v>
      </c>
      <c r="H154" s="105" t="s">
        <v>60</v>
      </c>
      <c r="I154" s="105" t="s">
        <v>61</v>
      </c>
      <c r="J154" s="105" t="s">
        <v>180</v>
      </c>
      <c r="K154" s="106"/>
      <c r="L154" s="106"/>
      <c r="M154" s="185"/>
      <c r="N154" s="185"/>
      <c r="O154" s="106"/>
      <c r="P154" s="106" t="n">
        <f aca="false">SUM(P156)</f>
        <v>880.7</v>
      </c>
      <c r="Q154" s="106" t="n">
        <f aca="false">SUM(Q156)</f>
        <v>880.7</v>
      </c>
      <c r="R154" s="107" t="n">
        <f aca="false">SUM(K154:O154)</f>
        <v>0</v>
      </c>
      <c r="S154" s="108" t="s">
        <v>63</v>
      </c>
      <c r="T154" s="109" t="s">
        <v>181</v>
      </c>
      <c r="U154" s="110" t="s">
        <v>186</v>
      </c>
      <c r="V154" s="110"/>
      <c r="W154" s="46"/>
    </row>
    <row r="155" s="112" customFormat="true" ht="30" hidden="false" customHeight="true" outlineLevel="0" collapsed="false">
      <c r="A155" s="1"/>
      <c r="B155" s="38"/>
      <c r="C155" s="38"/>
      <c r="D155" s="80"/>
      <c r="E155" s="104"/>
      <c r="F155" s="82" t="s">
        <v>48</v>
      </c>
      <c r="G155" s="82"/>
      <c r="H155" s="105"/>
      <c r="I155" s="105"/>
      <c r="J155" s="105"/>
      <c r="K155" s="106"/>
      <c r="L155" s="106"/>
      <c r="M155" s="185"/>
      <c r="N155" s="185"/>
      <c r="O155" s="106"/>
      <c r="P155" s="106"/>
      <c r="Q155" s="106"/>
      <c r="R155" s="107" t="n">
        <f aca="false">SUM(K155:O155)</f>
        <v>0</v>
      </c>
      <c r="S155" s="108" t="s">
        <v>66</v>
      </c>
      <c r="T155" s="109" t="s">
        <v>181</v>
      </c>
      <c r="U155" s="110" t="s">
        <v>186</v>
      </c>
      <c r="V155" s="110" t="s">
        <v>67</v>
      </c>
      <c r="W155" s="46"/>
    </row>
    <row r="156" s="112" customFormat="true" ht="24" hidden="false" customHeight="true" outlineLevel="0" collapsed="false">
      <c r="A156" s="1"/>
      <c r="B156" s="38"/>
      <c r="C156" s="38"/>
      <c r="D156" s="80"/>
      <c r="E156" s="104"/>
      <c r="F156" s="82" t="s">
        <v>48</v>
      </c>
      <c r="G156" s="82"/>
      <c r="H156" s="105"/>
      <c r="I156" s="105"/>
      <c r="J156" s="105"/>
      <c r="K156" s="106"/>
      <c r="L156" s="106"/>
      <c r="M156" s="185"/>
      <c r="N156" s="185"/>
      <c r="O156" s="106"/>
      <c r="P156" s="106" t="n">
        <v>880.7</v>
      </c>
      <c r="Q156" s="106" t="n">
        <v>880.7</v>
      </c>
      <c r="R156" s="107" t="n">
        <f aca="false">SUM(K156:O156)</f>
        <v>0</v>
      </c>
      <c r="S156" s="108" t="s">
        <v>63</v>
      </c>
      <c r="T156" s="109" t="s">
        <v>181</v>
      </c>
      <c r="U156" s="110" t="s">
        <v>186</v>
      </c>
      <c r="V156" s="110" t="s">
        <v>68</v>
      </c>
      <c r="W156" s="165" t="s">
        <v>104</v>
      </c>
    </row>
    <row r="157" s="123" customFormat="true" ht="18.6" hidden="false" customHeight="true" outlineLevel="1" collapsed="false">
      <c r="A157" s="113"/>
      <c r="B157" s="113"/>
      <c r="C157" s="113"/>
      <c r="D157" s="114"/>
      <c r="E157" s="115" t="s">
        <v>69</v>
      </c>
      <c r="F157" s="116"/>
      <c r="G157" s="116"/>
      <c r="H157" s="116"/>
      <c r="I157" s="116"/>
      <c r="J157" s="116"/>
      <c r="K157" s="117" t="n">
        <f aca="false">SUM(K158:K160)</f>
        <v>6310</v>
      </c>
      <c r="L157" s="117" t="n">
        <f aca="false">SUM(L158:L160)</f>
        <v>6314</v>
      </c>
      <c r="M157" s="117" t="n">
        <f aca="false">SUM(M158:M160)</f>
        <v>6314</v>
      </c>
      <c r="N157" s="117" t="n">
        <f aca="false">SUM(N158:N160)</f>
        <v>6314</v>
      </c>
      <c r="O157" s="117" t="n">
        <f aca="false">SUM(O158:O160)</f>
        <v>6314</v>
      </c>
      <c r="P157" s="117" t="n">
        <f aca="false">SUM(P158:P160)</f>
        <v>12921.2</v>
      </c>
      <c r="Q157" s="117" t="n">
        <f aca="false">SUM(Q158:Q160)</f>
        <v>12920.8</v>
      </c>
      <c r="R157" s="117" t="n">
        <f aca="false">SUM(R158:R160)</f>
        <v>53796</v>
      </c>
      <c r="S157" s="119"/>
      <c r="T157" s="120"/>
      <c r="U157" s="121"/>
      <c r="V157" s="121"/>
      <c r="W157" s="122"/>
    </row>
    <row r="158" s="132" customFormat="true" ht="18.6" hidden="false" customHeight="true" outlineLevel="1" collapsed="false">
      <c r="A158" s="124"/>
      <c r="B158" s="124"/>
      <c r="C158" s="124"/>
      <c r="D158" s="125"/>
      <c r="E158" s="126" t="s">
        <v>66</v>
      </c>
      <c r="F158" s="9"/>
      <c r="G158" s="9"/>
      <c r="H158" s="9"/>
      <c r="I158" s="9"/>
      <c r="J158" s="9"/>
      <c r="K158" s="133"/>
      <c r="L158" s="142"/>
      <c r="M158" s="143"/>
      <c r="N158" s="143"/>
      <c r="O158" s="133"/>
      <c r="P158" s="133"/>
      <c r="Q158" s="133"/>
      <c r="R158" s="101"/>
      <c r="S158" s="130"/>
      <c r="T158" s="87"/>
      <c r="U158" s="11"/>
      <c r="V158" s="11"/>
      <c r="W158" s="131"/>
    </row>
    <row r="159" s="132" customFormat="true" ht="18.6" hidden="false" customHeight="true" outlineLevel="1" collapsed="false">
      <c r="A159" s="124"/>
      <c r="B159" s="124"/>
      <c r="C159" s="124"/>
      <c r="D159" s="125"/>
      <c r="E159" s="126" t="s">
        <v>63</v>
      </c>
      <c r="F159" s="9"/>
      <c r="G159" s="9"/>
      <c r="H159" s="9"/>
      <c r="I159" s="9"/>
      <c r="J159" s="9"/>
      <c r="K159" s="133" t="n">
        <f aca="false">SUM(K150+K153+K146)</f>
        <v>6310</v>
      </c>
      <c r="L159" s="133" t="n">
        <f aca="false">SUM(L150+L153+L146)</f>
        <v>6314</v>
      </c>
      <c r="M159" s="133" t="n">
        <f aca="false">SUM(M150+M153+M146)</f>
        <v>6314</v>
      </c>
      <c r="N159" s="133" t="n">
        <f aca="false">SUM(N150+N153+N146)</f>
        <v>6314</v>
      </c>
      <c r="O159" s="133" t="n">
        <f aca="false">SUM(O150+O153+O146)</f>
        <v>6314</v>
      </c>
      <c r="P159" s="133" t="n">
        <f aca="false">SUM(P150+P153+P146)</f>
        <v>12921.2</v>
      </c>
      <c r="Q159" s="133" t="n">
        <f aca="false">SUM(Q150+Q153+Q146)</f>
        <v>12920.8</v>
      </c>
      <c r="R159" s="133" t="n">
        <f aca="false">SUM(R150+R153+R146)</f>
        <v>53796</v>
      </c>
      <c r="S159" s="130"/>
      <c r="T159" s="87"/>
      <c r="U159" s="11"/>
      <c r="V159" s="11"/>
      <c r="W159" s="131"/>
    </row>
    <row r="160" s="132" customFormat="true" ht="18.6" hidden="false" customHeight="true" outlineLevel="1" collapsed="false">
      <c r="A160" s="124"/>
      <c r="B160" s="124"/>
      <c r="C160" s="124"/>
      <c r="D160" s="125"/>
      <c r="E160" s="126" t="s">
        <v>70</v>
      </c>
      <c r="F160" s="9"/>
      <c r="G160" s="9"/>
      <c r="H160" s="9"/>
      <c r="I160" s="9"/>
      <c r="J160" s="9"/>
      <c r="K160" s="189"/>
      <c r="L160" s="190"/>
      <c r="M160" s="191"/>
      <c r="N160" s="191"/>
      <c r="O160" s="189"/>
      <c r="P160" s="189"/>
      <c r="Q160" s="189"/>
      <c r="R160" s="101"/>
      <c r="S160" s="130"/>
      <c r="T160" s="87"/>
      <c r="U160" s="11"/>
      <c r="V160" s="11"/>
      <c r="W160" s="131"/>
    </row>
    <row r="161" s="154" customFormat="true" ht="18.6" hidden="false" customHeight="true" outlineLevel="1" collapsed="false">
      <c r="A161" s="144"/>
      <c r="B161" s="144"/>
      <c r="C161" s="144"/>
      <c r="D161" s="145"/>
      <c r="E161" s="146" t="s">
        <v>98</v>
      </c>
      <c r="F161" s="147"/>
      <c r="G161" s="147"/>
      <c r="H161" s="147"/>
      <c r="I161" s="147"/>
      <c r="J161" s="147"/>
      <c r="K161" s="148" t="n">
        <f aca="false">SUM(K162:K165)</f>
        <v>288566</v>
      </c>
      <c r="L161" s="148" t="n">
        <f aca="false">SUM(L162:L165)</f>
        <v>37821</v>
      </c>
      <c r="M161" s="148" t="n">
        <f aca="false">SUM(M162:M165)</f>
        <v>37821</v>
      </c>
      <c r="N161" s="148" t="n">
        <f aca="false">SUM(N162:N165)</f>
        <v>37821</v>
      </c>
      <c r="O161" s="148" t="n">
        <f aca="false">SUM(O162:O165)</f>
        <v>37821</v>
      </c>
      <c r="P161" s="148" t="n">
        <f aca="false">SUM(P162:P165)</f>
        <v>1206822.1</v>
      </c>
      <c r="Q161" s="148" t="n">
        <f aca="false">SUM(Q162:Q165)</f>
        <v>1206742.8</v>
      </c>
      <c r="R161" s="149"/>
      <c r="S161" s="150"/>
      <c r="T161" s="151"/>
      <c r="U161" s="152"/>
      <c r="V161" s="152"/>
      <c r="W161" s="153"/>
    </row>
    <row r="162" s="154" customFormat="true" ht="18.6" hidden="false" customHeight="true" outlineLevel="1" collapsed="false">
      <c r="A162" s="144"/>
      <c r="B162" s="144"/>
      <c r="C162" s="144"/>
      <c r="D162" s="145"/>
      <c r="E162" s="146" t="s">
        <v>66</v>
      </c>
      <c r="F162" s="147"/>
      <c r="G162" s="147"/>
      <c r="H162" s="147"/>
      <c r="I162" s="147"/>
      <c r="J162" s="147"/>
      <c r="K162" s="209" t="n">
        <f aca="false">SUM(K104+K158)</f>
        <v>0</v>
      </c>
      <c r="L162" s="209" t="n">
        <f aca="false">SUM(L104+L158)</f>
        <v>0</v>
      </c>
      <c r="M162" s="209" t="n">
        <f aca="false">SUM(M104+M158)</f>
        <v>0</v>
      </c>
      <c r="N162" s="209" t="n">
        <f aca="false">SUM(N104+N158)</f>
        <v>0</v>
      </c>
      <c r="O162" s="209" t="n">
        <f aca="false">SUM(O104+O158)</f>
        <v>0</v>
      </c>
      <c r="P162" s="209" t="n">
        <f aca="false">SUM(P104+P158)</f>
        <v>400000</v>
      </c>
      <c r="Q162" s="209" t="n">
        <f aca="false">SUM(Q104+Q158)</f>
        <v>400000</v>
      </c>
      <c r="R162" s="209" t="n">
        <f aca="false">SUM(R104+R115+R134+R158)</f>
        <v>0</v>
      </c>
      <c r="S162" s="150"/>
      <c r="T162" s="151"/>
      <c r="U162" s="152"/>
      <c r="V162" s="152"/>
      <c r="W162" s="153"/>
    </row>
    <row r="163" s="154" customFormat="true" ht="18.6" hidden="false" customHeight="true" outlineLevel="1" collapsed="false">
      <c r="A163" s="144"/>
      <c r="B163" s="144"/>
      <c r="C163" s="144"/>
      <c r="D163" s="145"/>
      <c r="E163" s="146" t="s">
        <v>118</v>
      </c>
      <c r="F163" s="147"/>
      <c r="G163" s="147"/>
      <c r="H163" s="147"/>
      <c r="I163" s="147"/>
      <c r="J163" s="147"/>
      <c r="K163" s="209" t="n">
        <f aca="false">SUM(K136+K105)</f>
        <v>0</v>
      </c>
      <c r="L163" s="209" t="n">
        <f aca="false">SUM(L136+L105)</f>
        <v>0</v>
      </c>
      <c r="M163" s="209" t="n">
        <f aca="false">SUM(M136+M105)</f>
        <v>0</v>
      </c>
      <c r="N163" s="209" t="n">
        <f aca="false">SUM(N136+N105)</f>
        <v>0</v>
      </c>
      <c r="O163" s="209" t="n">
        <f aca="false">SUM(O136+O105)</f>
        <v>0</v>
      </c>
      <c r="P163" s="209" t="n">
        <f aca="false">SUM(P136+P105)</f>
        <v>409619.3</v>
      </c>
      <c r="Q163" s="209" t="n">
        <f aca="false">SUM(Q136+Q105)</f>
        <v>409617.6</v>
      </c>
      <c r="R163" s="209"/>
      <c r="S163" s="150"/>
      <c r="T163" s="151"/>
      <c r="U163" s="152"/>
      <c r="V163" s="152"/>
      <c r="W163" s="153"/>
    </row>
    <row r="164" s="154" customFormat="true" ht="18.6" hidden="false" customHeight="true" outlineLevel="1" collapsed="false">
      <c r="A164" s="144"/>
      <c r="B164" s="144"/>
      <c r="C164" s="144"/>
      <c r="D164" s="145"/>
      <c r="E164" s="146" t="s">
        <v>63</v>
      </c>
      <c r="F164" s="147"/>
      <c r="G164" s="147"/>
      <c r="H164" s="147"/>
      <c r="I164" s="147"/>
      <c r="J164" s="147"/>
      <c r="K164" s="209" t="n">
        <f aca="false">SUM(K106+K135+K159)</f>
        <v>288566</v>
      </c>
      <c r="L164" s="209" t="n">
        <f aca="false">SUM(L106+L135+L159)</f>
        <v>37821</v>
      </c>
      <c r="M164" s="209" t="n">
        <f aca="false">SUM(M106+M135+M159)</f>
        <v>37821</v>
      </c>
      <c r="N164" s="209" t="n">
        <f aca="false">SUM(N106+N135+N159)</f>
        <v>37821</v>
      </c>
      <c r="O164" s="209" t="n">
        <f aca="false">SUM(O106+O135+O159)</f>
        <v>37821</v>
      </c>
      <c r="P164" s="209" t="n">
        <f aca="false">SUM(P106+P135+P159)</f>
        <v>397202.8</v>
      </c>
      <c r="Q164" s="209" t="n">
        <f aca="false">SUM(Q106+Q135+Q159)</f>
        <v>397125.2</v>
      </c>
      <c r="R164" s="209" t="n">
        <f aca="false">SUM(R106+R116+R135+R159)</f>
        <v>53796</v>
      </c>
      <c r="S164" s="150"/>
      <c r="T164" s="151"/>
      <c r="U164" s="152"/>
      <c r="V164" s="152"/>
      <c r="W164" s="153"/>
    </row>
    <row r="165" s="154" customFormat="true" ht="18.6" hidden="false" customHeight="true" outlineLevel="1" collapsed="false">
      <c r="A165" s="144"/>
      <c r="B165" s="144"/>
      <c r="C165" s="144"/>
      <c r="D165" s="145"/>
      <c r="E165" s="146" t="s">
        <v>70</v>
      </c>
      <c r="F165" s="147"/>
      <c r="G165" s="147"/>
      <c r="H165" s="147"/>
      <c r="I165" s="147"/>
      <c r="J165" s="147"/>
      <c r="K165" s="209" t="n">
        <f aca="false">SUM(K107+K117+K137+K160)</f>
        <v>0</v>
      </c>
      <c r="L165" s="209" t="n">
        <f aca="false">SUM(L107+L117+L137+L160)</f>
        <v>0</v>
      </c>
      <c r="M165" s="209" t="n">
        <f aca="false">SUM(M107+M117+M137+M160)</f>
        <v>0</v>
      </c>
      <c r="N165" s="209" t="n">
        <f aca="false">SUM(N107+N117+N137+N160)</f>
        <v>0</v>
      </c>
      <c r="O165" s="209" t="n">
        <f aca="false">SUM(O107+O117+O137+O160)</f>
        <v>0</v>
      </c>
      <c r="P165" s="209"/>
      <c r="Q165" s="209"/>
      <c r="R165" s="149"/>
      <c r="S165" s="150"/>
      <c r="T165" s="151"/>
      <c r="U165" s="152"/>
      <c r="V165" s="152"/>
      <c r="W165" s="153"/>
    </row>
    <row r="166" s="112" customFormat="true" ht="31.2" hidden="false" customHeight="false" outlineLevel="0" collapsed="false">
      <c r="A166" s="1"/>
      <c r="B166" s="38"/>
      <c r="C166" s="38"/>
      <c r="D166" s="80"/>
      <c r="E166" s="61" t="s">
        <v>187</v>
      </c>
      <c r="F166" s="82"/>
      <c r="G166" s="82"/>
      <c r="H166" s="82"/>
      <c r="I166" s="82"/>
      <c r="J166" s="82"/>
      <c r="K166" s="210"/>
      <c r="L166" s="96"/>
      <c r="M166" s="95"/>
      <c r="N166" s="95"/>
      <c r="O166" s="96"/>
      <c r="P166" s="96"/>
      <c r="Q166" s="96"/>
      <c r="R166" s="97"/>
      <c r="S166" s="86"/>
      <c r="T166" s="188"/>
      <c r="U166" s="110"/>
      <c r="V166" s="110"/>
      <c r="W166" s="46"/>
    </row>
    <row r="167" s="163" customFormat="true" ht="21" hidden="false" customHeight="true" outlineLevel="0" collapsed="false">
      <c r="A167" s="68"/>
      <c r="B167" s="69"/>
      <c r="C167" s="69"/>
      <c r="D167" s="70"/>
      <c r="E167" s="71" t="s">
        <v>188</v>
      </c>
      <c r="F167" s="155"/>
      <c r="G167" s="155"/>
      <c r="H167" s="155"/>
      <c r="I167" s="155"/>
      <c r="J167" s="155"/>
      <c r="K167" s="47"/>
      <c r="L167" s="47"/>
      <c r="M167" s="48"/>
      <c r="N167" s="48"/>
      <c r="O167" s="47"/>
      <c r="P167" s="47"/>
      <c r="Q167" s="47"/>
      <c r="R167" s="158"/>
      <c r="S167" s="159"/>
      <c r="T167" s="160"/>
      <c r="U167" s="161"/>
      <c r="V167" s="161"/>
      <c r="W167" s="162"/>
    </row>
    <row r="168" s="112" customFormat="true" ht="22.8" hidden="false" customHeight="true" outlineLevel="0" collapsed="false">
      <c r="A168" s="1" t="n">
        <v>13</v>
      </c>
      <c r="B168" s="38"/>
      <c r="C168" s="38" t="s">
        <v>36</v>
      </c>
      <c r="D168" s="80"/>
      <c r="E168" s="81" t="s">
        <v>189</v>
      </c>
      <c r="F168" s="82" t="s">
        <v>190</v>
      </c>
      <c r="G168" s="82" t="s">
        <v>191</v>
      </c>
      <c r="H168" s="82" t="s">
        <v>40</v>
      </c>
      <c r="I168" s="82" t="s">
        <v>40</v>
      </c>
      <c r="J168" s="82" t="s">
        <v>192</v>
      </c>
      <c r="K168" s="156" t="n">
        <v>594</v>
      </c>
      <c r="L168" s="156" t="n">
        <v>530</v>
      </c>
      <c r="M168" s="157" t="n">
        <v>537</v>
      </c>
      <c r="N168" s="157" t="n">
        <v>544</v>
      </c>
      <c r="O168" s="156" t="n">
        <v>548</v>
      </c>
      <c r="P168" s="156" t="n">
        <v>609</v>
      </c>
      <c r="Q168" s="156" t="n">
        <v>616</v>
      </c>
      <c r="R168" s="85"/>
      <c r="S168" s="86"/>
      <c r="T168" s="188"/>
      <c r="U168" s="110"/>
      <c r="V168" s="110"/>
      <c r="W168" s="165" t="s">
        <v>104</v>
      </c>
    </row>
    <row r="169" s="112" customFormat="true" ht="24.6" hidden="false" customHeight="true" outlineLevel="0" collapsed="false">
      <c r="A169" s="211" t="s">
        <v>193</v>
      </c>
      <c r="B169" s="38"/>
      <c r="C169" s="38" t="s">
        <v>36</v>
      </c>
      <c r="D169" s="80"/>
      <c r="E169" s="81" t="s">
        <v>194</v>
      </c>
      <c r="F169" s="82" t="s">
        <v>190</v>
      </c>
      <c r="G169" s="82" t="s">
        <v>191</v>
      </c>
      <c r="H169" s="82" t="s">
        <v>40</v>
      </c>
      <c r="I169" s="82" t="s">
        <v>40</v>
      </c>
      <c r="J169" s="82" t="s">
        <v>192</v>
      </c>
      <c r="K169" s="156" t="n">
        <v>350</v>
      </c>
      <c r="L169" s="156" t="n">
        <v>132</v>
      </c>
      <c r="M169" s="157" t="n">
        <v>134</v>
      </c>
      <c r="N169" s="157" t="n">
        <v>136</v>
      </c>
      <c r="O169" s="156" t="n">
        <v>138</v>
      </c>
      <c r="P169" s="156" t="n">
        <v>357</v>
      </c>
      <c r="Q169" s="156" t="n">
        <v>436</v>
      </c>
      <c r="R169" s="85"/>
      <c r="S169" s="86"/>
      <c r="T169" s="188"/>
      <c r="U169" s="110"/>
      <c r="V169" s="110"/>
      <c r="W169" s="165" t="s">
        <v>104</v>
      </c>
    </row>
    <row r="170" s="112" customFormat="true" ht="40.2" hidden="false" customHeight="true" outlineLevel="0" collapsed="false">
      <c r="A170" s="211" t="s">
        <v>195</v>
      </c>
      <c r="B170" s="38"/>
      <c r="C170" s="38" t="s">
        <v>36</v>
      </c>
      <c r="D170" s="80"/>
      <c r="E170" s="81" t="s">
        <v>196</v>
      </c>
      <c r="F170" s="82" t="s">
        <v>190</v>
      </c>
      <c r="G170" s="82" t="s">
        <v>191</v>
      </c>
      <c r="H170" s="82" t="s">
        <v>40</v>
      </c>
      <c r="I170" s="82" t="s">
        <v>40</v>
      </c>
      <c r="J170" s="82" t="s">
        <v>192</v>
      </c>
      <c r="K170" s="156" t="n">
        <v>244</v>
      </c>
      <c r="L170" s="156" t="n">
        <v>398</v>
      </c>
      <c r="M170" s="157" t="n">
        <v>403</v>
      </c>
      <c r="N170" s="157" t="n">
        <v>408</v>
      </c>
      <c r="O170" s="156" t="n">
        <v>410</v>
      </c>
      <c r="P170" s="156" t="n">
        <v>252</v>
      </c>
      <c r="Q170" s="156" t="n">
        <v>180</v>
      </c>
      <c r="R170" s="85"/>
      <c r="S170" s="86"/>
      <c r="T170" s="188"/>
      <c r="U170" s="110"/>
      <c r="V170" s="110"/>
      <c r="W170" s="205" t="s">
        <v>197</v>
      </c>
    </row>
    <row r="171" s="112" customFormat="true" ht="63" hidden="false" customHeight="true" outlineLevel="0" collapsed="false">
      <c r="A171" s="211" t="s">
        <v>198</v>
      </c>
      <c r="B171" s="38"/>
      <c r="C171" s="38"/>
      <c r="D171" s="80"/>
      <c r="E171" s="81" t="s">
        <v>199</v>
      </c>
      <c r="F171" s="82" t="s">
        <v>38</v>
      </c>
      <c r="G171" s="82" t="s">
        <v>191</v>
      </c>
      <c r="H171" s="82"/>
      <c r="I171" s="82"/>
      <c r="J171" s="82" t="s">
        <v>192</v>
      </c>
      <c r="K171" s="156" t="n">
        <v>67</v>
      </c>
      <c r="L171" s="156"/>
      <c r="M171" s="157"/>
      <c r="N171" s="157"/>
      <c r="O171" s="156"/>
      <c r="P171" s="156" t="n">
        <v>68.5</v>
      </c>
      <c r="Q171" s="156" t="n">
        <v>78.5</v>
      </c>
      <c r="R171" s="85"/>
      <c r="S171" s="86"/>
      <c r="T171" s="188"/>
      <c r="U171" s="110"/>
      <c r="V171" s="110"/>
      <c r="W171" s="165" t="s">
        <v>104</v>
      </c>
    </row>
    <row r="172" s="112" customFormat="true" ht="19.2" hidden="false" customHeight="true" outlineLevel="0" collapsed="false">
      <c r="A172" s="211"/>
      <c r="B172" s="38"/>
      <c r="C172" s="38"/>
      <c r="D172" s="80"/>
      <c r="E172" s="134" t="s">
        <v>46</v>
      </c>
      <c r="F172" s="82"/>
      <c r="G172" s="82"/>
      <c r="H172" s="82"/>
      <c r="I172" s="82"/>
      <c r="J172" s="82"/>
      <c r="K172" s="83"/>
      <c r="L172" s="83"/>
      <c r="M172" s="84"/>
      <c r="N172" s="84"/>
      <c r="O172" s="83"/>
      <c r="P172" s="83"/>
      <c r="Q172" s="83"/>
      <c r="R172" s="85"/>
      <c r="S172" s="86"/>
      <c r="T172" s="188"/>
      <c r="U172" s="110"/>
      <c r="V172" s="110"/>
      <c r="W172" s="46"/>
    </row>
    <row r="173" s="112" customFormat="true" ht="33.75" hidden="false" customHeight="true" outlineLevel="0" collapsed="false">
      <c r="A173" s="1"/>
      <c r="B173" s="38"/>
      <c r="C173" s="38"/>
      <c r="D173" s="80"/>
      <c r="E173" s="176" t="s">
        <v>200</v>
      </c>
      <c r="F173" s="108"/>
      <c r="G173" s="108"/>
      <c r="H173" s="105"/>
      <c r="I173" s="105"/>
      <c r="J173" s="105"/>
      <c r="K173" s="183"/>
      <c r="L173" s="183"/>
      <c r="M173" s="184"/>
      <c r="N173" s="184"/>
      <c r="O173" s="183"/>
      <c r="P173" s="183" t="n">
        <f aca="false">SUM(P174+P180+P184+P187+P191+P194+P198+P202+P205)</f>
        <v>149200</v>
      </c>
      <c r="Q173" s="183" t="n">
        <f aca="false">SUM(Q174+Q180+Q184+Q187+Q191+Q194+Q198+Q202+Q205)</f>
        <v>149195.3</v>
      </c>
      <c r="R173" s="106"/>
      <c r="S173" s="108"/>
      <c r="T173" s="109"/>
      <c r="U173" s="110"/>
      <c r="V173" s="110"/>
      <c r="W173" s="46"/>
    </row>
    <row r="174" s="112" customFormat="true" ht="20.25" hidden="false" customHeight="true" outlineLevel="0" collapsed="false">
      <c r="A174" s="1" t="n">
        <v>2</v>
      </c>
      <c r="B174" s="38"/>
      <c r="C174" s="38"/>
      <c r="D174" s="80"/>
      <c r="E174" s="104" t="s">
        <v>201</v>
      </c>
      <c r="F174" s="108" t="s">
        <v>202</v>
      </c>
      <c r="G174" s="105" t="s">
        <v>59</v>
      </c>
      <c r="H174" s="105" t="s">
        <v>60</v>
      </c>
      <c r="I174" s="105" t="s">
        <v>203</v>
      </c>
      <c r="J174" s="105" t="s">
        <v>204</v>
      </c>
      <c r="K174" s="183"/>
      <c r="L174" s="183"/>
      <c r="M174" s="184"/>
      <c r="N174" s="184"/>
      <c r="O174" s="183"/>
      <c r="P174" s="183" t="n">
        <f aca="false">SUM(P175:P179)</f>
        <v>42996.9</v>
      </c>
      <c r="Q174" s="183" t="n">
        <f aca="false">SUM(Q175:Q179)</f>
        <v>42994</v>
      </c>
      <c r="R174" s="107" t="n">
        <f aca="false">SUM(K174:O174)</f>
        <v>0</v>
      </c>
      <c r="S174" s="108" t="s">
        <v>63</v>
      </c>
      <c r="T174" s="109" t="s">
        <v>205</v>
      </c>
      <c r="U174" s="110" t="s">
        <v>206</v>
      </c>
      <c r="V174" s="110"/>
      <c r="W174" s="46"/>
    </row>
    <row r="175" s="112" customFormat="true" ht="41.4" hidden="false" customHeight="false" outlineLevel="0" collapsed="false">
      <c r="A175" s="1"/>
      <c r="B175" s="38"/>
      <c r="C175" s="38"/>
      <c r="D175" s="80"/>
      <c r="E175" s="104"/>
      <c r="F175" s="108" t="s">
        <v>202</v>
      </c>
      <c r="G175" s="105"/>
      <c r="H175" s="105"/>
      <c r="I175" s="105"/>
      <c r="J175" s="105"/>
      <c r="K175" s="183"/>
      <c r="L175" s="183"/>
      <c r="M175" s="184"/>
      <c r="N175" s="184"/>
      <c r="O175" s="183"/>
      <c r="P175" s="183" t="n">
        <v>32681.8</v>
      </c>
      <c r="Q175" s="183" t="n">
        <v>32680.4</v>
      </c>
      <c r="R175" s="107" t="n">
        <f aca="false">SUM(K175:O175)</f>
        <v>0</v>
      </c>
      <c r="S175" s="108" t="s">
        <v>66</v>
      </c>
      <c r="T175" s="109" t="s">
        <v>205</v>
      </c>
      <c r="U175" s="110" t="s">
        <v>206</v>
      </c>
      <c r="V175" s="110" t="s">
        <v>67</v>
      </c>
      <c r="W175" s="165" t="s">
        <v>207</v>
      </c>
    </row>
    <row r="176" s="112" customFormat="true" ht="41.4" hidden="false" customHeight="false" outlineLevel="0" collapsed="false">
      <c r="A176" s="1"/>
      <c r="B176" s="38"/>
      <c r="C176" s="38"/>
      <c r="D176" s="80"/>
      <c r="E176" s="104"/>
      <c r="F176" s="108" t="s">
        <v>202</v>
      </c>
      <c r="G176" s="105"/>
      <c r="H176" s="105"/>
      <c r="I176" s="105"/>
      <c r="J176" s="105"/>
      <c r="K176" s="183"/>
      <c r="L176" s="183"/>
      <c r="M176" s="184"/>
      <c r="N176" s="184"/>
      <c r="O176" s="183"/>
      <c r="P176" s="183" t="n">
        <v>3541.1</v>
      </c>
      <c r="Q176" s="183" t="n">
        <v>3540.7</v>
      </c>
      <c r="R176" s="107" t="n">
        <f aca="false">SUM(K176:O176)</f>
        <v>0</v>
      </c>
      <c r="S176" s="108" t="s">
        <v>118</v>
      </c>
      <c r="T176" s="109" t="s">
        <v>205</v>
      </c>
      <c r="U176" s="110" t="s">
        <v>206</v>
      </c>
      <c r="V176" s="110" t="s">
        <v>119</v>
      </c>
      <c r="W176" s="165" t="s">
        <v>208</v>
      </c>
    </row>
    <row r="177" s="112" customFormat="true" ht="41.4" hidden="false" customHeight="false" outlineLevel="0" collapsed="false">
      <c r="A177" s="1"/>
      <c r="B177" s="38"/>
      <c r="C177" s="38"/>
      <c r="D177" s="80"/>
      <c r="E177" s="104"/>
      <c r="F177" s="108" t="s">
        <v>202</v>
      </c>
      <c r="G177" s="105"/>
      <c r="H177" s="105"/>
      <c r="I177" s="105"/>
      <c r="J177" s="105"/>
      <c r="K177" s="106" t="n">
        <v>14000</v>
      </c>
      <c r="L177" s="106" t="n">
        <v>14000</v>
      </c>
      <c r="M177" s="185" t="n">
        <v>14000</v>
      </c>
      <c r="N177" s="185" t="n">
        <v>14000</v>
      </c>
      <c r="O177" s="106" t="n">
        <v>14000</v>
      </c>
      <c r="P177" s="106" t="n">
        <v>6774</v>
      </c>
      <c r="Q177" s="106" t="n">
        <v>6772.9</v>
      </c>
      <c r="R177" s="107" t="n">
        <f aca="false">SUM(K177:P177)</f>
        <v>76774</v>
      </c>
      <c r="S177" s="108" t="s">
        <v>63</v>
      </c>
      <c r="T177" s="109" t="s">
        <v>205</v>
      </c>
      <c r="U177" s="110" t="s">
        <v>206</v>
      </c>
      <c r="V177" s="110" t="s">
        <v>209</v>
      </c>
      <c r="W177" s="165" t="s">
        <v>210</v>
      </c>
    </row>
    <row r="178" s="112" customFormat="true" ht="13.8" hidden="false" customHeight="false" outlineLevel="0" collapsed="false">
      <c r="A178" s="1"/>
      <c r="B178" s="38"/>
      <c r="C178" s="38"/>
      <c r="D178" s="80"/>
      <c r="E178" s="104"/>
      <c r="F178" s="108" t="s">
        <v>202</v>
      </c>
      <c r="G178" s="105"/>
      <c r="H178" s="105"/>
      <c r="I178" s="105"/>
      <c r="J178" s="105"/>
      <c r="K178" s="106"/>
      <c r="L178" s="106"/>
      <c r="M178" s="185"/>
      <c r="N178" s="185"/>
      <c r="O178" s="106"/>
      <c r="P178" s="106"/>
      <c r="Q178" s="106"/>
      <c r="R178" s="107" t="n">
        <f aca="false">SUM(K178:O178)</f>
        <v>0</v>
      </c>
      <c r="S178" s="108" t="s">
        <v>63</v>
      </c>
      <c r="T178" s="109" t="s">
        <v>205</v>
      </c>
      <c r="U178" s="110" t="s">
        <v>206</v>
      </c>
      <c r="V178" s="110" t="s">
        <v>211</v>
      </c>
      <c r="W178" s="46"/>
    </row>
    <row r="179" s="112" customFormat="true" ht="13.8" hidden="false" customHeight="false" outlineLevel="0" collapsed="false">
      <c r="A179" s="1"/>
      <c r="B179" s="38"/>
      <c r="C179" s="38"/>
      <c r="D179" s="80"/>
      <c r="E179" s="104"/>
      <c r="F179" s="108" t="s">
        <v>202</v>
      </c>
      <c r="G179" s="105"/>
      <c r="H179" s="105"/>
      <c r="I179" s="105"/>
      <c r="J179" s="105"/>
      <c r="K179" s="106"/>
      <c r="L179" s="106"/>
      <c r="M179" s="185"/>
      <c r="N179" s="185"/>
      <c r="O179" s="106"/>
      <c r="P179" s="106"/>
      <c r="Q179" s="106"/>
      <c r="R179" s="107" t="n">
        <f aca="false">SUM(K179:O179)</f>
        <v>0</v>
      </c>
      <c r="S179" s="108" t="s">
        <v>63</v>
      </c>
      <c r="T179" s="109" t="s">
        <v>205</v>
      </c>
      <c r="U179" s="110" t="s">
        <v>206</v>
      </c>
      <c r="V179" s="110" t="s">
        <v>212</v>
      </c>
      <c r="W179" s="46"/>
    </row>
    <row r="180" s="112" customFormat="true" ht="20.25" hidden="false" customHeight="true" outlineLevel="0" collapsed="false">
      <c r="A180" s="1" t="n">
        <v>3</v>
      </c>
      <c r="B180" s="38"/>
      <c r="C180" s="38"/>
      <c r="D180" s="80"/>
      <c r="E180" s="104" t="s">
        <v>213</v>
      </c>
      <c r="F180" s="108" t="s">
        <v>202</v>
      </c>
      <c r="G180" s="105" t="s">
        <v>59</v>
      </c>
      <c r="H180" s="105" t="s">
        <v>60</v>
      </c>
      <c r="I180" s="105" t="s">
        <v>214</v>
      </c>
      <c r="J180" s="105" t="s">
        <v>204</v>
      </c>
      <c r="K180" s="106" t="n">
        <f aca="false">SUM(K181:K182)</f>
        <v>6300</v>
      </c>
      <c r="L180" s="106"/>
      <c r="M180" s="185"/>
      <c r="N180" s="185"/>
      <c r="O180" s="106"/>
      <c r="P180" s="106" t="n">
        <f aca="false">SUM(P181:P182)</f>
        <v>19445.1</v>
      </c>
      <c r="Q180" s="106" t="n">
        <f aca="false">SUM(Q181:Q182)</f>
        <v>19443.8</v>
      </c>
      <c r="R180" s="107" t="n">
        <f aca="false">SUM(K180:O180)</f>
        <v>6300</v>
      </c>
      <c r="S180" s="108" t="s">
        <v>63</v>
      </c>
      <c r="T180" s="109" t="s">
        <v>205</v>
      </c>
      <c r="U180" s="110" t="s">
        <v>182</v>
      </c>
      <c r="V180" s="110"/>
      <c r="W180" s="46"/>
    </row>
    <row r="181" s="112" customFormat="true" ht="55.2" hidden="false" customHeight="false" outlineLevel="0" collapsed="false">
      <c r="A181" s="1"/>
      <c r="B181" s="38"/>
      <c r="C181" s="38"/>
      <c r="D181" s="80"/>
      <c r="E181" s="104"/>
      <c r="F181" s="108" t="s">
        <v>202</v>
      </c>
      <c r="G181" s="105"/>
      <c r="H181" s="105"/>
      <c r="I181" s="105"/>
      <c r="J181" s="105"/>
      <c r="K181" s="106"/>
      <c r="L181" s="106"/>
      <c r="M181" s="185"/>
      <c r="N181" s="185"/>
      <c r="O181" s="106"/>
      <c r="P181" s="106" t="n">
        <v>14778</v>
      </c>
      <c r="Q181" s="106" t="n">
        <v>14777.1</v>
      </c>
      <c r="R181" s="107" t="n">
        <f aca="false">SUM(K181:O181)</f>
        <v>0</v>
      </c>
      <c r="S181" s="108" t="s">
        <v>66</v>
      </c>
      <c r="T181" s="109" t="s">
        <v>205</v>
      </c>
      <c r="U181" s="110" t="s">
        <v>182</v>
      </c>
      <c r="V181" s="110" t="s">
        <v>67</v>
      </c>
      <c r="W181" s="165" t="s">
        <v>215</v>
      </c>
    </row>
    <row r="182" s="112" customFormat="true" ht="41.4" hidden="false" customHeight="false" outlineLevel="0" collapsed="false">
      <c r="A182" s="1"/>
      <c r="B182" s="38"/>
      <c r="C182" s="38"/>
      <c r="D182" s="80"/>
      <c r="E182" s="104"/>
      <c r="F182" s="108" t="s">
        <v>202</v>
      </c>
      <c r="G182" s="105"/>
      <c r="H182" s="105"/>
      <c r="I182" s="105"/>
      <c r="J182" s="105"/>
      <c r="K182" s="106" t="n">
        <v>6300</v>
      </c>
      <c r="L182" s="106" t="n">
        <v>6300</v>
      </c>
      <c r="M182" s="185" t="n">
        <v>6300</v>
      </c>
      <c r="N182" s="185" t="n">
        <v>6300</v>
      </c>
      <c r="O182" s="106" t="n">
        <v>6300</v>
      </c>
      <c r="P182" s="106" t="n">
        <v>4667.1</v>
      </c>
      <c r="Q182" s="106" t="n">
        <v>4666.7</v>
      </c>
      <c r="R182" s="107" t="n">
        <f aca="false">SUM(K182:Q182)</f>
        <v>40833.8</v>
      </c>
      <c r="S182" s="108" t="s">
        <v>63</v>
      </c>
      <c r="T182" s="109" t="s">
        <v>205</v>
      </c>
      <c r="U182" s="110" t="s">
        <v>182</v>
      </c>
      <c r="V182" s="110" t="s">
        <v>68</v>
      </c>
      <c r="W182" s="165" t="s">
        <v>216</v>
      </c>
    </row>
    <row r="183" s="112" customFormat="true" ht="13.8" hidden="false" customHeight="false" outlineLevel="0" collapsed="false">
      <c r="A183" s="1"/>
      <c r="B183" s="38"/>
      <c r="C183" s="38"/>
      <c r="D183" s="80"/>
      <c r="E183" s="104"/>
      <c r="F183" s="108" t="s">
        <v>202</v>
      </c>
      <c r="G183" s="105"/>
      <c r="H183" s="105"/>
      <c r="I183" s="105"/>
      <c r="J183" s="105"/>
      <c r="K183" s="106"/>
      <c r="L183" s="106"/>
      <c r="M183" s="185"/>
      <c r="N183" s="185"/>
      <c r="O183" s="106"/>
      <c r="P183" s="106"/>
      <c r="Q183" s="106"/>
      <c r="R183" s="107" t="n">
        <f aca="false">SUM(K183:O183)</f>
        <v>0</v>
      </c>
      <c r="S183" s="108" t="s">
        <v>217</v>
      </c>
      <c r="T183" s="109" t="s">
        <v>205</v>
      </c>
      <c r="U183" s="110" t="s">
        <v>182</v>
      </c>
      <c r="V183" s="110" t="s">
        <v>218</v>
      </c>
      <c r="W183" s="46"/>
    </row>
    <row r="184" s="112" customFormat="true" ht="20.25" hidden="false" customHeight="true" outlineLevel="0" collapsed="false">
      <c r="A184" s="1" t="n">
        <v>4</v>
      </c>
      <c r="B184" s="38"/>
      <c r="C184" s="38"/>
      <c r="D184" s="80"/>
      <c r="E184" s="104" t="s">
        <v>219</v>
      </c>
      <c r="F184" s="108" t="s">
        <v>202</v>
      </c>
      <c r="G184" s="105" t="s">
        <v>59</v>
      </c>
      <c r="H184" s="105" t="s">
        <v>60</v>
      </c>
      <c r="I184" s="105" t="s">
        <v>214</v>
      </c>
      <c r="J184" s="105" t="s">
        <v>204</v>
      </c>
      <c r="K184" s="106" t="n">
        <f aca="false">SUM(K185:K186)</f>
        <v>170</v>
      </c>
      <c r="L184" s="106" t="n">
        <f aca="false">SUM(L185:L186)</f>
        <v>0</v>
      </c>
      <c r="M184" s="106" t="n">
        <f aca="false">SUM(M185:M186)</f>
        <v>0</v>
      </c>
      <c r="N184" s="106" t="n">
        <f aca="false">SUM(N185:N186)</f>
        <v>0</v>
      </c>
      <c r="O184" s="106" t="n">
        <f aca="false">SUM(O185:O186)</f>
        <v>0</v>
      </c>
      <c r="P184" s="106" t="n">
        <f aca="false">SUM(P185:P186)</f>
        <v>678.5</v>
      </c>
      <c r="Q184" s="106" t="n">
        <f aca="false">SUM(Q185:Q186)</f>
        <v>678.5</v>
      </c>
      <c r="R184" s="107" t="n">
        <f aca="false">SUM(K184:O184)</f>
        <v>170</v>
      </c>
      <c r="S184" s="108" t="s">
        <v>63</v>
      </c>
      <c r="T184" s="109" t="s">
        <v>205</v>
      </c>
      <c r="U184" s="110" t="s">
        <v>65</v>
      </c>
      <c r="V184" s="110"/>
      <c r="W184" s="46"/>
    </row>
    <row r="185" s="112" customFormat="true" ht="13.8" hidden="false" customHeight="false" outlineLevel="0" collapsed="false">
      <c r="A185" s="1"/>
      <c r="B185" s="38"/>
      <c r="C185" s="38"/>
      <c r="D185" s="80"/>
      <c r="E185" s="104"/>
      <c r="F185" s="108" t="s">
        <v>202</v>
      </c>
      <c r="G185" s="105"/>
      <c r="H185" s="105"/>
      <c r="I185" s="105"/>
      <c r="J185" s="105"/>
      <c r="K185" s="106"/>
      <c r="L185" s="106"/>
      <c r="M185" s="185"/>
      <c r="N185" s="185"/>
      <c r="O185" s="106"/>
      <c r="P185" s="106"/>
      <c r="Q185" s="106"/>
      <c r="R185" s="107" t="n">
        <f aca="false">SUM(K185:O185)</f>
        <v>0</v>
      </c>
      <c r="S185" s="108" t="s">
        <v>66</v>
      </c>
      <c r="T185" s="109" t="s">
        <v>205</v>
      </c>
      <c r="U185" s="110" t="s">
        <v>65</v>
      </c>
      <c r="V185" s="110" t="s">
        <v>67</v>
      </c>
      <c r="W185" s="46"/>
    </row>
    <row r="186" s="112" customFormat="true" ht="13.8" hidden="false" customHeight="false" outlineLevel="0" collapsed="false">
      <c r="A186" s="1"/>
      <c r="B186" s="38"/>
      <c r="C186" s="38"/>
      <c r="D186" s="80"/>
      <c r="E186" s="104"/>
      <c r="F186" s="108" t="s">
        <v>202</v>
      </c>
      <c r="G186" s="105"/>
      <c r="H186" s="105"/>
      <c r="I186" s="105"/>
      <c r="J186" s="105"/>
      <c r="K186" s="106" t="n">
        <v>170</v>
      </c>
      <c r="L186" s="106"/>
      <c r="M186" s="185"/>
      <c r="N186" s="185"/>
      <c r="O186" s="106"/>
      <c r="P186" s="106" t="n">
        <v>678.5</v>
      </c>
      <c r="Q186" s="106" t="n">
        <v>678.5</v>
      </c>
      <c r="R186" s="107" t="n">
        <f aca="false">SUM(K186:O186)</f>
        <v>170</v>
      </c>
      <c r="S186" s="108" t="s">
        <v>63</v>
      </c>
      <c r="T186" s="109" t="s">
        <v>205</v>
      </c>
      <c r="U186" s="110" t="s">
        <v>220</v>
      </c>
      <c r="V186" s="110" t="s">
        <v>68</v>
      </c>
      <c r="W186" s="46" t="s">
        <v>221</v>
      </c>
    </row>
    <row r="187" s="112" customFormat="true" ht="20.25" hidden="false" customHeight="true" outlineLevel="0" collapsed="false">
      <c r="A187" s="1" t="n">
        <v>5</v>
      </c>
      <c r="B187" s="38"/>
      <c r="C187" s="38"/>
      <c r="D187" s="80"/>
      <c r="E187" s="104" t="s">
        <v>222</v>
      </c>
      <c r="F187" s="108" t="s">
        <v>202</v>
      </c>
      <c r="G187" s="105" t="s">
        <v>59</v>
      </c>
      <c r="H187" s="105" t="s">
        <v>60</v>
      </c>
      <c r="I187" s="105" t="s">
        <v>214</v>
      </c>
      <c r="J187" s="105" t="s">
        <v>204</v>
      </c>
      <c r="K187" s="106" t="n">
        <v>17490</v>
      </c>
      <c r="L187" s="106" t="n">
        <v>17490</v>
      </c>
      <c r="M187" s="185" t="n">
        <v>17490</v>
      </c>
      <c r="N187" s="185" t="n">
        <v>17490</v>
      </c>
      <c r="O187" s="106" t="n">
        <v>17490</v>
      </c>
      <c r="P187" s="106" t="n">
        <f aca="false">SUM(P188:P190)</f>
        <v>27711.7</v>
      </c>
      <c r="Q187" s="106" t="n">
        <f aca="false">SUM(Q188:Q190)</f>
        <v>27711.7</v>
      </c>
      <c r="R187" s="107" t="n">
        <f aca="false">SUM(K187:O187)</f>
        <v>87450</v>
      </c>
      <c r="S187" s="108" t="s">
        <v>63</v>
      </c>
      <c r="T187" s="109" t="s">
        <v>205</v>
      </c>
      <c r="U187" s="110" t="s">
        <v>186</v>
      </c>
      <c r="V187" s="110"/>
      <c r="W187" s="46"/>
    </row>
    <row r="188" s="112" customFormat="true" ht="13.8" hidden="false" customHeight="false" outlineLevel="0" collapsed="false">
      <c r="A188" s="1"/>
      <c r="B188" s="38"/>
      <c r="C188" s="38"/>
      <c r="D188" s="80"/>
      <c r="E188" s="104"/>
      <c r="F188" s="108" t="s">
        <v>202</v>
      </c>
      <c r="G188" s="105"/>
      <c r="H188" s="105"/>
      <c r="I188" s="105"/>
      <c r="J188" s="105"/>
      <c r="K188" s="106"/>
      <c r="L188" s="106"/>
      <c r="M188" s="185"/>
      <c r="N188" s="185"/>
      <c r="O188" s="106"/>
      <c r="P188" s="106"/>
      <c r="Q188" s="106"/>
      <c r="R188" s="107" t="n">
        <f aca="false">SUM(K188:O188)</f>
        <v>0</v>
      </c>
      <c r="S188" s="108" t="s">
        <v>66</v>
      </c>
      <c r="T188" s="109" t="s">
        <v>205</v>
      </c>
      <c r="U188" s="110" t="s">
        <v>186</v>
      </c>
      <c r="V188" s="110" t="s">
        <v>67</v>
      </c>
      <c r="W188" s="46"/>
    </row>
    <row r="189" s="112" customFormat="true" ht="13.8" hidden="false" customHeight="false" outlineLevel="0" collapsed="false">
      <c r="A189" s="1"/>
      <c r="B189" s="38"/>
      <c r="C189" s="38"/>
      <c r="D189" s="80"/>
      <c r="E189" s="104"/>
      <c r="F189" s="108"/>
      <c r="G189" s="105"/>
      <c r="H189" s="105"/>
      <c r="I189" s="105"/>
      <c r="J189" s="105"/>
      <c r="K189" s="106"/>
      <c r="L189" s="106"/>
      <c r="M189" s="185"/>
      <c r="N189" s="185"/>
      <c r="O189" s="106"/>
      <c r="P189" s="106" t="n">
        <v>11310.6</v>
      </c>
      <c r="Q189" s="106" t="n">
        <v>11310.6</v>
      </c>
      <c r="R189" s="107"/>
      <c r="S189" s="108" t="s">
        <v>118</v>
      </c>
      <c r="T189" s="109" t="s">
        <v>205</v>
      </c>
      <c r="U189" s="110" t="s">
        <v>186</v>
      </c>
      <c r="V189" s="110" t="s">
        <v>119</v>
      </c>
      <c r="W189" s="46" t="s">
        <v>221</v>
      </c>
    </row>
    <row r="190" s="112" customFormat="true" ht="13.8" hidden="false" customHeight="false" outlineLevel="0" collapsed="false">
      <c r="A190" s="1"/>
      <c r="B190" s="38"/>
      <c r="C190" s="38"/>
      <c r="D190" s="80"/>
      <c r="E190" s="104"/>
      <c r="F190" s="108" t="s">
        <v>202</v>
      </c>
      <c r="G190" s="105"/>
      <c r="H190" s="105"/>
      <c r="I190" s="105"/>
      <c r="J190" s="105"/>
      <c r="K190" s="106"/>
      <c r="L190" s="106"/>
      <c r="M190" s="185"/>
      <c r="N190" s="185"/>
      <c r="O190" s="106"/>
      <c r="P190" s="106" t="n">
        <v>16401.1</v>
      </c>
      <c r="Q190" s="106" t="n">
        <v>16401.1</v>
      </c>
      <c r="R190" s="107" t="n">
        <f aca="false">SUM(K190:O190)</f>
        <v>0</v>
      </c>
      <c r="S190" s="108" t="s">
        <v>63</v>
      </c>
      <c r="T190" s="109" t="s">
        <v>205</v>
      </c>
      <c r="U190" s="110" t="s">
        <v>186</v>
      </c>
      <c r="V190" s="110" t="s">
        <v>68</v>
      </c>
      <c r="W190" s="46" t="s">
        <v>221</v>
      </c>
    </row>
    <row r="191" s="112" customFormat="true" ht="20.25" hidden="false" customHeight="true" outlineLevel="0" collapsed="false">
      <c r="A191" s="1" t="n">
        <v>6</v>
      </c>
      <c r="B191" s="38"/>
      <c r="C191" s="38"/>
      <c r="D191" s="80"/>
      <c r="E191" s="104" t="s">
        <v>223</v>
      </c>
      <c r="F191" s="108" t="s">
        <v>202</v>
      </c>
      <c r="G191" s="105" t="s">
        <v>59</v>
      </c>
      <c r="H191" s="105" t="s">
        <v>60</v>
      </c>
      <c r="I191" s="105" t="s">
        <v>214</v>
      </c>
      <c r="J191" s="105" t="s">
        <v>204</v>
      </c>
      <c r="K191" s="106" t="n">
        <v>550</v>
      </c>
      <c r="L191" s="106" t="n">
        <v>550</v>
      </c>
      <c r="M191" s="185" t="n">
        <v>550</v>
      </c>
      <c r="N191" s="185" t="n">
        <v>550</v>
      </c>
      <c r="O191" s="106" t="n">
        <v>550</v>
      </c>
      <c r="P191" s="106" t="n">
        <f aca="false">SUM(P192:P193)</f>
        <v>616.8</v>
      </c>
      <c r="Q191" s="106" t="n">
        <f aca="false">SUM(Q192:Q193)</f>
        <v>616.8</v>
      </c>
      <c r="R191" s="107" t="n">
        <f aca="false">SUM(K191:O191)</f>
        <v>2750</v>
      </c>
      <c r="S191" s="108" t="s">
        <v>63</v>
      </c>
      <c r="T191" s="109" t="s">
        <v>205</v>
      </c>
      <c r="U191" s="110" t="s">
        <v>150</v>
      </c>
      <c r="V191" s="110"/>
      <c r="W191" s="46"/>
    </row>
    <row r="192" s="112" customFormat="true" ht="13.8" hidden="false" customHeight="false" outlineLevel="0" collapsed="false">
      <c r="A192" s="1"/>
      <c r="B192" s="38"/>
      <c r="C192" s="38"/>
      <c r="D192" s="80"/>
      <c r="E192" s="104"/>
      <c r="F192" s="108" t="s">
        <v>202</v>
      </c>
      <c r="G192" s="105"/>
      <c r="H192" s="105"/>
      <c r="I192" s="105"/>
      <c r="J192" s="105"/>
      <c r="K192" s="106"/>
      <c r="L192" s="106"/>
      <c r="M192" s="185"/>
      <c r="N192" s="185"/>
      <c r="O192" s="106"/>
      <c r="P192" s="106"/>
      <c r="Q192" s="106"/>
      <c r="R192" s="107" t="n">
        <f aca="false">SUM(K192:O192)</f>
        <v>0</v>
      </c>
      <c r="S192" s="108" t="s">
        <v>66</v>
      </c>
      <c r="T192" s="109" t="s">
        <v>205</v>
      </c>
      <c r="U192" s="110" t="s">
        <v>150</v>
      </c>
      <c r="V192" s="110" t="s">
        <v>67</v>
      </c>
      <c r="W192" s="46"/>
    </row>
    <row r="193" s="112" customFormat="true" ht="13.8" hidden="false" customHeight="false" outlineLevel="0" collapsed="false">
      <c r="A193" s="1"/>
      <c r="B193" s="38"/>
      <c r="C193" s="38"/>
      <c r="D193" s="80"/>
      <c r="E193" s="104"/>
      <c r="F193" s="108" t="s">
        <v>202</v>
      </c>
      <c r="G193" s="105"/>
      <c r="H193" s="105"/>
      <c r="I193" s="105"/>
      <c r="J193" s="105"/>
      <c r="K193" s="106"/>
      <c r="L193" s="106"/>
      <c r="M193" s="185"/>
      <c r="N193" s="185"/>
      <c r="O193" s="106"/>
      <c r="P193" s="106" t="n">
        <v>616.8</v>
      </c>
      <c r="Q193" s="106" t="n">
        <v>616.8</v>
      </c>
      <c r="R193" s="107" t="n">
        <f aca="false">SUM(K193:O193)</f>
        <v>0</v>
      </c>
      <c r="S193" s="108" t="s">
        <v>63</v>
      </c>
      <c r="T193" s="109" t="s">
        <v>205</v>
      </c>
      <c r="U193" s="110" t="s">
        <v>150</v>
      </c>
      <c r="V193" s="110" t="s">
        <v>68</v>
      </c>
      <c r="W193" s="46" t="s">
        <v>221</v>
      </c>
    </row>
    <row r="194" s="112" customFormat="true" ht="20.25" hidden="false" customHeight="true" outlineLevel="0" collapsed="false">
      <c r="A194" s="1" t="n">
        <v>8</v>
      </c>
      <c r="B194" s="38"/>
      <c r="C194" s="38"/>
      <c r="D194" s="80"/>
      <c r="E194" s="104" t="s">
        <v>224</v>
      </c>
      <c r="F194" s="108" t="s">
        <v>202</v>
      </c>
      <c r="G194" s="105" t="s">
        <v>59</v>
      </c>
      <c r="H194" s="105" t="s">
        <v>60</v>
      </c>
      <c r="I194" s="105" t="s">
        <v>214</v>
      </c>
      <c r="J194" s="105" t="s">
        <v>204</v>
      </c>
      <c r="K194" s="106"/>
      <c r="L194" s="106"/>
      <c r="M194" s="185"/>
      <c r="N194" s="185"/>
      <c r="O194" s="106"/>
      <c r="P194" s="106" t="n">
        <f aca="false">SUM(P195:P197)</f>
        <v>2262.9</v>
      </c>
      <c r="Q194" s="106" t="n">
        <f aca="false">SUM(Q195:Q197)</f>
        <v>2262.7</v>
      </c>
      <c r="R194" s="107" t="n">
        <f aca="false">SUM(K194:O194)</f>
        <v>0</v>
      </c>
      <c r="S194" s="108" t="s">
        <v>63</v>
      </c>
      <c r="T194" s="109" t="s">
        <v>205</v>
      </c>
      <c r="U194" s="110" t="s">
        <v>225</v>
      </c>
      <c r="V194" s="110"/>
      <c r="W194" s="46"/>
    </row>
    <row r="195" s="112" customFormat="true" ht="13.8" hidden="false" customHeight="false" outlineLevel="0" collapsed="false">
      <c r="A195" s="1"/>
      <c r="B195" s="38"/>
      <c r="C195" s="38"/>
      <c r="D195" s="80"/>
      <c r="E195" s="104"/>
      <c r="F195" s="108" t="s">
        <v>202</v>
      </c>
      <c r="G195" s="105"/>
      <c r="H195" s="105"/>
      <c r="I195" s="105"/>
      <c r="J195" s="105"/>
      <c r="K195" s="106"/>
      <c r="L195" s="106"/>
      <c r="M195" s="185"/>
      <c r="N195" s="185"/>
      <c r="O195" s="106"/>
      <c r="P195" s="106" t="n">
        <v>149</v>
      </c>
      <c r="Q195" s="106" t="n">
        <v>149</v>
      </c>
      <c r="R195" s="107" t="n">
        <f aca="false">SUM(K195:O195)</f>
        <v>0</v>
      </c>
      <c r="S195" s="108" t="s">
        <v>66</v>
      </c>
      <c r="T195" s="109" t="s">
        <v>205</v>
      </c>
      <c r="U195" s="110" t="s">
        <v>225</v>
      </c>
      <c r="V195" s="110" t="s">
        <v>67</v>
      </c>
      <c r="W195" s="46" t="s">
        <v>221</v>
      </c>
    </row>
    <row r="196" s="112" customFormat="true" ht="41.4" hidden="false" customHeight="false" outlineLevel="0" collapsed="false">
      <c r="A196" s="1"/>
      <c r="B196" s="38"/>
      <c r="C196" s="38"/>
      <c r="D196" s="80"/>
      <c r="E196" s="104"/>
      <c r="F196" s="108"/>
      <c r="G196" s="105"/>
      <c r="H196" s="105"/>
      <c r="I196" s="105"/>
      <c r="J196" s="105"/>
      <c r="K196" s="106"/>
      <c r="L196" s="106"/>
      <c r="M196" s="185"/>
      <c r="N196" s="185"/>
      <c r="O196" s="106"/>
      <c r="P196" s="106" t="n">
        <v>957</v>
      </c>
      <c r="Q196" s="106" t="n">
        <v>956.9</v>
      </c>
      <c r="R196" s="107"/>
      <c r="S196" s="108" t="s">
        <v>217</v>
      </c>
      <c r="T196" s="109" t="s">
        <v>205</v>
      </c>
      <c r="U196" s="110" t="s">
        <v>225</v>
      </c>
      <c r="V196" s="110" t="s">
        <v>218</v>
      </c>
      <c r="W196" s="165" t="s">
        <v>226</v>
      </c>
    </row>
    <row r="197" s="112" customFormat="true" ht="41.4" hidden="false" customHeight="false" outlineLevel="0" collapsed="false">
      <c r="A197" s="1"/>
      <c r="B197" s="38"/>
      <c r="C197" s="38"/>
      <c r="D197" s="80"/>
      <c r="E197" s="104"/>
      <c r="F197" s="108" t="s">
        <v>202</v>
      </c>
      <c r="G197" s="105"/>
      <c r="H197" s="105"/>
      <c r="I197" s="105"/>
      <c r="J197" s="105"/>
      <c r="K197" s="106" t="n">
        <v>1120</v>
      </c>
      <c r="L197" s="106" t="n">
        <v>1120</v>
      </c>
      <c r="M197" s="185" t="n">
        <v>1120</v>
      </c>
      <c r="N197" s="185" t="n">
        <v>1120</v>
      </c>
      <c r="O197" s="106" t="n">
        <v>1120</v>
      </c>
      <c r="P197" s="106" t="n">
        <v>1156.9</v>
      </c>
      <c r="Q197" s="106" t="n">
        <v>1156.8</v>
      </c>
      <c r="R197" s="107" t="n">
        <f aca="false">SUM(K197:Q197)</f>
        <v>7913.7</v>
      </c>
      <c r="S197" s="108" t="s">
        <v>63</v>
      </c>
      <c r="T197" s="109" t="s">
        <v>205</v>
      </c>
      <c r="U197" s="110" t="s">
        <v>225</v>
      </c>
      <c r="V197" s="110" t="s">
        <v>68</v>
      </c>
      <c r="W197" s="165" t="s">
        <v>227</v>
      </c>
    </row>
    <row r="198" s="112" customFormat="true" ht="20.25" hidden="false" customHeight="true" outlineLevel="0" collapsed="false">
      <c r="A198" s="1" t="n">
        <v>9</v>
      </c>
      <c r="B198" s="38"/>
      <c r="C198" s="38"/>
      <c r="D198" s="80"/>
      <c r="E198" s="104" t="s">
        <v>228</v>
      </c>
      <c r="F198" s="108" t="s">
        <v>202</v>
      </c>
      <c r="G198" s="105" t="s">
        <v>59</v>
      </c>
      <c r="H198" s="105" t="s">
        <v>60</v>
      </c>
      <c r="I198" s="105" t="s">
        <v>214</v>
      </c>
      <c r="J198" s="105" t="s">
        <v>204</v>
      </c>
      <c r="K198" s="106"/>
      <c r="L198" s="106"/>
      <c r="M198" s="185"/>
      <c r="N198" s="185"/>
      <c r="O198" s="106"/>
      <c r="P198" s="106" t="n">
        <f aca="false">SUM(P199:P201)</f>
        <v>10047.7</v>
      </c>
      <c r="Q198" s="106" t="n">
        <f aca="false">SUM(Q199:Q201)</f>
        <v>10047.5</v>
      </c>
      <c r="R198" s="107" t="n">
        <f aca="false">SUM(K198:O198)</f>
        <v>0</v>
      </c>
      <c r="S198" s="108" t="s">
        <v>63</v>
      </c>
      <c r="T198" s="109" t="s">
        <v>205</v>
      </c>
      <c r="U198" s="110" t="s">
        <v>229</v>
      </c>
      <c r="V198" s="110"/>
      <c r="W198" s="46"/>
    </row>
    <row r="199" s="112" customFormat="true" ht="41.4" hidden="false" customHeight="false" outlineLevel="0" collapsed="false">
      <c r="A199" s="1"/>
      <c r="B199" s="38"/>
      <c r="C199" s="38"/>
      <c r="D199" s="80"/>
      <c r="E199" s="104"/>
      <c r="F199" s="108" t="s">
        <v>202</v>
      </c>
      <c r="G199" s="105"/>
      <c r="H199" s="105"/>
      <c r="I199" s="105"/>
      <c r="J199" s="105"/>
      <c r="K199" s="106"/>
      <c r="L199" s="106"/>
      <c r="M199" s="185"/>
      <c r="N199" s="185"/>
      <c r="O199" s="106"/>
      <c r="P199" s="106" t="n">
        <v>4016.9</v>
      </c>
      <c r="Q199" s="106" t="n">
        <v>4016.7</v>
      </c>
      <c r="R199" s="107" t="n">
        <f aca="false">SUM(K199:O199)</f>
        <v>0</v>
      </c>
      <c r="S199" s="108" t="s">
        <v>66</v>
      </c>
      <c r="T199" s="109" t="s">
        <v>205</v>
      </c>
      <c r="U199" s="110" t="s">
        <v>229</v>
      </c>
      <c r="V199" s="110" t="s">
        <v>67</v>
      </c>
      <c r="W199" s="165" t="s">
        <v>230</v>
      </c>
    </row>
    <row r="200" s="112" customFormat="true" ht="13.8" hidden="false" customHeight="false" outlineLevel="0" collapsed="false">
      <c r="A200" s="1"/>
      <c r="B200" s="38"/>
      <c r="C200" s="38"/>
      <c r="D200" s="80"/>
      <c r="E200" s="104"/>
      <c r="F200" s="108"/>
      <c r="G200" s="105"/>
      <c r="H200" s="105"/>
      <c r="I200" s="105"/>
      <c r="J200" s="105"/>
      <c r="K200" s="106"/>
      <c r="L200" s="106"/>
      <c r="M200" s="185"/>
      <c r="N200" s="185"/>
      <c r="O200" s="106"/>
      <c r="P200" s="106" t="n">
        <v>4890.7</v>
      </c>
      <c r="Q200" s="106" t="n">
        <v>4890.7</v>
      </c>
      <c r="R200" s="107"/>
      <c r="S200" s="108" t="s">
        <v>118</v>
      </c>
      <c r="T200" s="109" t="s">
        <v>205</v>
      </c>
      <c r="U200" s="110" t="s">
        <v>229</v>
      </c>
      <c r="V200" s="110" t="s">
        <v>119</v>
      </c>
      <c r="W200" s="46"/>
    </row>
    <row r="201" s="112" customFormat="true" ht="36.75" hidden="false" customHeight="true" outlineLevel="0" collapsed="false">
      <c r="A201" s="1"/>
      <c r="B201" s="38"/>
      <c r="C201" s="38"/>
      <c r="D201" s="80"/>
      <c r="E201" s="104"/>
      <c r="F201" s="108" t="s">
        <v>202</v>
      </c>
      <c r="G201" s="105"/>
      <c r="H201" s="105"/>
      <c r="I201" s="105"/>
      <c r="J201" s="105"/>
      <c r="K201" s="106" t="n">
        <v>2720</v>
      </c>
      <c r="L201" s="106" t="n">
        <v>2720</v>
      </c>
      <c r="M201" s="185" t="n">
        <v>2720</v>
      </c>
      <c r="N201" s="185" t="n">
        <v>2720</v>
      </c>
      <c r="O201" s="106" t="n">
        <v>2720</v>
      </c>
      <c r="P201" s="106" t="n">
        <v>1140.1</v>
      </c>
      <c r="Q201" s="106" t="n">
        <v>1140.1</v>
      </c>
      <c r="R201" s="107" t="n">
        <f aca="false">SUM(K201:Q201)</f>
        <v>15880.2</v>
      </c>
      <c r="S201" s="108" t="s">
        <v>63</v>
      </c>
      <c r="T201" s="109" t="s">
        <v>205</v>
      </c>
      <c r="U201" s="110" t="s">
        <v>229</v>
      </c>
      <c r="V201" s="110" t="s">
        <v>68</v>
      </c>
      <c r="W201" s="46"/>
    </row>
    <row r="202" s="112" customFormat="true" ht="20.25" hidden="false" customHeight="true" outlineLevel="0" collapsed="false">
      <c r="A202" s="1" t="n">
        <v>11</v>
      </c>
      <c r="B202" s="38"/>
      <c r="C202" s="38"/>
      <c r="D202" s="80"/>
      <c r="E202" s="104" t="s">
        <v>231</v>
      </c>
      <c r="F202" s="108" t="s">
        <v>202</v>
      </c>
      <c r="G202" s="105" t="s">
        <v>59</v>
      </c>
      <c r="H202" s="105" t="s">
        <v>60</v>
      </c>
      <c r="I202" s="105" t="s">
        <v>214</v>
      </c>
      <c r="J202" s="105" t="s">
        <v>204</v>
      </c>
      <c r="K202" s="106"/>
      <c r="L202" s="106"/>
      <c r="M202" s="185"/>
      <c r="N202" s="185"/>
      <c r="O202" s="106"/>
      <c r="P202" s="106" t="n">
        <f aca="false">SUM(P203:P204)</f>
        <v>3288</v>
      </c>
      <c r="Q202" s="106" t="n">
        <f aca="false">SUM(Q203:Q204)</f>
        <v>3287.9</v>
      </c>
      <c r="R202" s="107" t="n">
        <f aca="false">SUM(K202:O202)</f>
        <v>0</v>
      </c>
      <c r="S202" s="108" t="s">
        <v>63</v>
      </c>
      <c r="T202" s="109" t="s">
        <v>205</v>
      </c>
      <c r="U202" s="110" t="s">
        <v>232</v>
      </c>
      <c r="V202" s="110"/>
      <c r="W202" s="46"/>
    </row>
    <row r="203" s="112" customFormat="true" ht="41.4" hidden="false" customHeight="false" outlineLevel="0" collapsed="false">
      <c r="A203" s="1"/>
      <c r="B203" s="38"/>
      <c r="C203" s="38"/>
      <c r="D203" s="80"/>
      <c r="E203" s="104"/>
      <c r="F203" s="108" t="s">
        <v>202</v>
      </c>
      <c r="G203" s="105"/>
      <c r="H203" s="105"/>
      <c r="I203" s="105"/>
      <c r="J203" s="105"/>
      <c r="K203" s="106"/>
      <c r="L203" s="106"/>
      <c r="M203" s="185"/>
      <c r="N203" s="185"/>
      <c r="O203" s="106"/>
      <c r="P203" s="106" t="n">
        <v>3288</v>
      </c>
      <c r="Q203" s="106" t="n">
        <v>3287.9</v>
      </c>
      <c r="R203" s="107" t="n">
        <f aca="false">SUM(K203:O203)</f>
        <v>0</v>
      </c>
      <c r="S203" s="108" t="s">
        <v>66</v>
      </c>
      <c r="T203" s="109" t="s">
        <v>205</v>
      </c>
      <c r="U203" s="110" t="s">
        <v>232</v>
      </c>
      <c r="V203" s="110" t="s">
        <v>67</v>
      </c>
      <c r="W203" s="165" t="s">
        <v>227</v>
      </c>
    </row>
    <row r="204" s="112" customFormat="true" ht="13.8" hidden="false" customHeight="false" outlineLevel="0" collapsed="false">
      <c r="A204" s="1"/>
      <c r="B204" s="38"/>
      <c r="C204" s="38"/>
      <c r="D204" s="80"/>
      <c r="E204" s="104"/>
      <c r="F204" s="108" t="s">
        <v>202</v>
      </c>
      <c r="G204" s="105"/>
      <c r="H204" s="105"/>
      <c r="I204" s="105"/>
      <c r="J204" s="105"/>
      <c r="K204" s="106"/>
      <c r="L204" s="106"/>
      <c r="M204" s="185"/>
      <c r="N204" s="185"/>
      <c r="O204" s="106"/>
      <c r="P204" s="106"/>
      <c r="Q204" s="106"/>
      <c r="R204" s="107" t="n">
        <f aca="false">SUM(K204:O204)</f>
        <v>0</v>
      </c>
      <c r="S204" s="108" t="s">
        <v>63</v>
      </c>
      <c r="T204" s="109" t="s">
        <v>205</v>
      </c>
      <c r="U204" s="110" t="s">
        <v>232</v>
      </c>
      <c r="V204" s="110" t="s">
        <v>68</v>
      </c>
      <c r="W204" s="46"/>
    </row>
    <row r="205" s="112" customFormat="true" ht="20.25" hidden="false" customHeight="true" outlineLevel="0" collapsed="false">
      <c r="A205" s="1" t="n">
        <v>12</v>
      </c>
      <c r="B205" s="38"/>
      <c r="C205" s="38"/>
      <c r="D205" s="80"/>
      <c r="E205" s="104" t="s">
        <v>233</v>
      </c>
      <c r="F205" s="108" t="s">
        <v>202</v>
      </c>
      <c r="G205" s="105" t="s">
        <v>59</v>
      </c>
      <c r="H205" s="105" t="s">
        <v>60</v>
      </c>
      <c r="I205" s="105" t="s">
        <v>214</v>
      </c>
      <c r="J205" s="105" t="s">
        <v>204</v>
      </c>
      <c r="K205" s="106"/>
      <c r="L205" s="106"/>
      <c r="M205" s="185"/>
      <c r="N205" s="185"/>
      <c r="O205" s="106"/>
      <c r="P205" s="106" t="n">
        <f aca="false">SUM(P206:P208)</f>
        <v>42152.4</v>
      </c>
      <c r="Q205" s="106" t="n">
        <f aca="false">SUM(Q206:Q208)</f>
        <v>42152.4</v>
      </c>
      <c r="R205" s="106" t="n">
        <f aca="false">SUM(R206:R208)</f>
        <v>49558.8</v>
      </c>
      <c r="S205" s="108" t="s">
        <v>63</v>
      </c>
      <c r="T205" s="109" t="s">
        <v>205</v>
      </c>
      <c r="U205" s="110" t="s">
        <v>234</v>
      </c>
      <c r="V205" s="110"/>
      <c r="W205" s="46"/>
    </row>
    <row r="206" s="112" customFormat="true" ht="13.8" hidden="false" customHeight="false" outlineLevel="0" collapsed="false">
      <c r="A206" s="1"/>
      <c r="B206" s="38"/>
      <c r="C206" s="38"/>
      <c r="D206" s="80"/>
      <c r="E206" s="104"/>
      <c r="F206" s="108" t="s">
        <v>202</v>
      </c>
      <c r="G206" s="105"/>
      <c r="H206" s="105"/>
      <c r="I206" s="105"/>
      <c r="J206" s="105"/>
      <c r="K206" s="106"/>
      <c r="L206" s="106"/>
      <c r="M206" s="185"/>
      <c r="N206" s="185"/>
      <c r="O206" s="106"/>
      <c r="P206" s="106" t="n">
        <v>22873</v>
      </c>
      <c r="Q206" s="106" t="n">
        <v>22873</v>
      </c>
      <c r="R206" s="107" t="n">
        <f aca="false">SUM(K206:O206)</f>
        <v>0</v>
      </c>
      <c r="S206" s="108" t="s">
        <v>66</v>
      </c>
      <c r="T206" s="109" t="s">
        <v>205</v>
      </c>
      <c r="U206" s="110" t="s">
        <v>234</v>
      </c>
      <c r="V206" s="110" t="s">
        <v>67</v>
      </c>
      <c r="W206" s="46" t="s">
        <v>221</v>
      </c>
    </row>
    <row r="207" s="112" customFormat="true" ht="13.8" hidden="false" customHeight="false" outlineLevel="0" collapsed="false">
      <c r="A207" s="1"/>
      <c r="B207" s="38"/>
      <c r="C207" s="38"/>
      <c r="D207" s="80"/>
      <c r="E207" s="104"/>
      <c r="F207" s="108"/>
      <c r="G207" s="105"/>
      <c r="H207" s="105"/>
      <c r="I207" s="105"/>
      <c r="J207" s="105"/>
      <c r="K207" s="106"/>
      <c r="L207" s="106"/>
      <c r="M207" s="185"/>
      <c r="N207" s="185"/>
      <c r="O207" s="106"/>
      <c r="P207" s="106" t="n">
        <v>7000</v>
      </c>
      <c r="Q207" s="106" t="n">
        <v>7000</v>
      </c>
      <c r="R207" s="107"/>
      <c r="S207" s="108" t="s">
        <v>118</v>
      </c>
      <c r="T207" s="109" t="s">
        <v>205</v>
      </c>
      <c r="U207" s="110" t="s">
        <v>234</v>
      </c>
      <c r="V207" s="110" t="s">
        <v>119</v>
      </c>
      <c r="W207" s="46" t="s">
        <v>221</v>
      </c>
    </row>
    <row r="208" s="112" customFormat="true" ht="13.8" hidden="false" customHeight="false" outlineLevel="0" collapsed="false">
      <c r="A208" s="1"/>
      <c r="B208" s="38"/>
      <c r="C208" s="38"/>
      <c r="D208" s="80"/>
      <c r="E208" s="104"/>
      <c r="F208" s="108" t="s">
        <v>202</v>
      </c>
      <c r="G208" s="105"/>
      <c r="H208" s="105"/>
      <c r="I208" s="105"/>
      <c r="J208" s="105"/>
      <c r="K208" s="106" t="n">
        <v>5000</v>
      </c>
      <c r="L208" s="106" t="n">
        <v>5000</v>
      </c>
      <c r="M208" s="185" t="n">
        <v>5000</v>
      </c>
      <c r="N208" s="185" t="n">
        <v>5000</v>
      </c>
      <c r="O208" s="106" t="n">
        <v>5000</v>
      </c>
      <c r="P208" s="106" t="n">
        <v>12279.4</v>
      </c>
      <c r="Q208" s="106" t="n">
        <v>12279.4</v>
      </c>
      <c r="R208" s="107" t="n">
        <f aca="false">SUM(K208:Q208)</f>
        <v>49558.8</v>
      </c>
      <c r="S208" s="108" t="s">
        <v>63</v>
      </c>
      <c r="T208" s="109" t="s">
        <v>205</v>
      </c>
      <c r="U208" s="110" t="s">
        <v>234</v>
      </c>
      <c r="V208" s="110" t="s">
        <v>68</v>
      </c>
      <c r="W208" s="46" t="s">
        <v>221</v>
      </c>
    </row>
    <row r="209" s="123" customFormat="true" ht="18.6" hidden="false" customHeight="true" outlineLevel="1" collapsed="false">
      <c r="A209" s="113"/>
      <c r="B209" s="113"/>
      <c r="C209" s="113"/>
      <c r="D209" s="114"/>
      <c r="E209" s="115" t="s">
        <v>69</v>
      </c>
      <c r="F209" s="116"/>
      <c r="G209" s="116"/>
      <c r="H209" s="116"/>
      <c r="I209" s="116"/>
      <c r="J209" s="116"/>
      <c r="K209" s="117" t="n">
        <f aca="false">SUM(K210:K213)</f>
        <v>47350</v>
      </c>
      <c r="L209" s="117" t="n">
        <f aca="false">SUM(L210:L213)</f>
        <v>47180</v>
      </c>
      <c r="M209" s="117" t="n">
        <f aca="false">SUM(M210:M213)</f>
        <v>47180</v>
      </c>
      <c r="N209" s="117" t="n">
        <f aca="false">SUM(N210:N213)</f>
        <v>47180</v>
      </c>
      <c r="O209" s="117" t="n">
        <f aca="false">SUM(O210:O213)</f>
        <v>47180</v>
      </c>
      <c r="P209" s="117" t="n">
        <f aca="false">SUM(P174+P180+P184+P187+P191+P194+P198+P202+P205)</f>
        <v>149200</v>
      </c>
      <c r="Q209" s="117" t="n">
        <f aca="false">SUM(Q174+Q180+Q184+Q187+Q191+Q194+Q198+Q202+Q205)</f>
        <v>149195.3</v>
      </c>
      <c r="R209" s="118"/>
      <c r="S209" s="119"/>
      <c r="T209" s="120"/>
      <c r="U209" s="121"/>
      <c r="V209" s="121"/>
      <c r="W209" s="122"/>
    </row>
    <row r="210" s="132" customFormat="true" ht="18.6" hidden="false" customHeight="true" outlineLevel="1" collapsed="false">
      <c r="A210" s="124"/>
      <c r="B210" s="124"/>
      <c r="C210" s="124"/>
      <c r="D210" s="125"/>
      <c r="E210" s="126" t="s">
        <v>66</v>
      </c>
      <c r="F210" s="9"/>
      <c r="G210" s="9"/>
      <c r="H210" s="9"/>
      <c r="I210" s="9"/>
      <c r="J210" s="9"/>
      <c r="K210" s="133"/>
      <c r="L210" s="142"/>
      <c r="M210" s="143"/>
      <c r="N210" s="143"/>
      <c r="O210" s="133"/>
      <c r="P210" s="133" t="n">
        <f aca="false">SUM(P175+P181+P185+P188+P192+P199+P203+P196+P195+P206)</f>
        <v>78743.7</v>
      </c>
      <c r="Q210" s="133" t="n">
        <f aca="false">SUM(Q175+Q181+Q185+Q188+Q192+Q199+Q203+Q196+Q195+Q206)</f>
        <v>78741</v>
      </c>
      <c r="R210" s="101"/>
      <c r="S210" s="130"/>
      <c r="T210" s="87"/>
      <c r="U210" s="11"/>
      <c r="V210" s="11"/>
      <c r="W210" s="131"/>
    </row>
    <row r="211" s="132" customFormat="true" ht="18.6" hidden="false" customHeight="true" outlineLevel="1" collapsed="false">
      <c r="A211" s="124"/>
      <c r="B211" s="124"/>
      <c r="C211" s="124"/>
      <c r="D211" s="125"/>
      <c r="E211" s="126" t="s">
        <v>63</v>
      </c>
      <c r="F211" s="9"/>
      <c r="G211" s="9"/>
      <c r="H211" s="9"/>
      <c r="I211" s="9"/>
      <c r="J211" s="9"/>
      <c r="K211" s="133" t="n">
        <f aca="false">SUM(K177+K179+K182+K184+K187+K191+K197+K201+K208)</f>
        <v>47350</v>
      </c>
      <c r="L211" s="133" t="n">
        <f aca="false">SUM(L177+L179+L182+L184+L187+L191+L197+L201+L208)</f>
        <v>47180</v>
      </c>
      <c r="M211" s="133" t="n">
        <f aca="false">SUM(M177+M179+M182+M184+M187+M191+M197+M201+M208)</f>
        <v>47180</v>
      </c>
      <c r="N211" s="133" t="n">
        <f aca="false">SUM(N177+N179+N182+N184+N187+N191+N197+N201+N208)</f>
        <v>47180</v>
      </c>
      <c r="O211" s="133" t="n">
        <f aca="false">SUM(O177+O179+O182+O184+O187+O191+O197+O201+O208)</f>
        <v>47180</v>
      </c>
      <c r="P211" s="133" t="n">
        <f aca="false">SUM(P177+P182+P186+P193+P197+P201+P204+P208+P190)</f>
        <v>43713.9</v>
      </c>
      <c r="Q211" s="133" t="n">
        <f aca="false">SUM(Q177+Q182+Q186+Q193+Q197+Q201+Q204+Q208+Q190)</f>
        <v>43712.3</v>
      </c>
      <c r="R211" s="101"/>
      <c r="S211" s="130"/>
      <c r="T211" s="87"/>
      <c r="U211" s="11"/>
      <c r="V211" s="11"/>
      <c r="W211" s="131"/>
    </row>
    <row r="212" s="132" customFormat="true" ht="18.6" hidden="false" customHeight="true" outlineLevel="1" collapsed="false">
      <c r="A212" s="124"/>
      <c r="B212" s="124"/>
      <c r="C212" s="124"/>
      <c r="D212" s="125"/>
      <c r="E212" s="126" t="s">
        <v>118</v>
      </c>
      <c r="F212" s="9"/>
      <c r="G212" s="9"/>
      <c r="H212" s="9"/>
      <c r="I212" s="9"/>
      <c r="J212" s="9"/>
      <c r="K212" s="133"/>
      <c r="L212" s="133"/>
      <c r="M212" s="133"/>
      <c r="N212" s="133"/>
      <c r="O212" s="133"/>
      <c r="P212" s="133" t="n">
        <f aca="false">SUM(P176+P189+P200+P207)</f>
        <v>26742.4</v>
      </c>
      <c r="Q212" s="133" t="n">
        <f aca="false">SUM(Q176+Q189+Q200+Q207)</f>
        <v>26742</v>
      </c>
      <c r="R212" s="101"/>
      <c r="S212" s="130"/>
      <c r="T212" s="87"/>
      <c r="U212" s="11"/>
      <c r="V212" s="11"/>
      <c r="W212" s="131"/>
    </row>
    <row r="213" s="132" customFormat="true" ht="18.6" hidden="false" customHeight="true" outlineLevel="1" collapsed="false">
      <c r="A213" s="124"/>
      <c r="B213" s="124"/>
      <c r="C213" s="124"/>
      <c r="D213" s="125"/>
      <c r="E213" s="126" t="s">
        <v>70</v>
      </c>
      <c r="F213" s="9"/>
      <c r="G213" s="9"/>
      <c r="H213" s="9"/>
      <c r="I213" s="9"/>
      <c r="J213" s="9"/>
      <c r="K213" s="189"/>
      <c r="L213" s="190"/>
      <c r="M213" s="191"/>
      <c r="N213" s="191"/>
      <c r="O213" s="189"/>
      <c r="P213" s="189"/>
      <c r="Q213" s="189"/>
      <c r="R213" s="101"/>
      <c r="S213" s="130"/>
      <c r="T213" s="87"/>
      <c r="U213" s="11"/>
      <c r="V213" s="11"/>
      <c r="W213" s="131"/>
    </row>
    <row r="214" s="163" customFormat="true" ht="21" hidden="false" customHeight="true" outlineLevel="0" collapsed="false">
      <c r="A214" s="68"/>
      <c r="B214" s="69"/>
      <c r="C214" s="69"/>
      <c r="D214" s="70"/>
      <c r="E214" s="71" t="s">
        <v>235</v>
      </c>
      <c r="F214" s="155"/>
      <c r="G214" s="155"/>
      <c r="H214" s="155"/>
      <c r="I214" s="155"/>
      <c r="J214" s="155"/>
      <c r="K214" s="47"/>
      <c r="L214" s="47"/>
      <c r="M214" s="48"/>
      <c r="N214" s="48"/>
      <c r="O214" s="47"/>
      <c r="P214" s="47"/>
      <c r="Q214" s="47"/>
      <c r="R214" s="158"/>
      <c r="S214" s="159"/>
      <c r="T214" s="160"/>
      <c r="U214" s="161"/>
      <c r="V214" s="161"/>
      <c r="W214" s="162"/>
    </row>
    <row r="215" s="112" customFormat="true" ht="36.6" hidden="false" customHeight="true" outlineLevel="0" collapsed="false">
      <c r="A215" s="212" t="n">
        <v>17</v>
      </c>
      <c r="B215" s="38"/>
      <c r="C215" s="213"/>
      <c r="D215" s="214"/>
      <c r="E215" s="81" t="s">
        <v>236</v>
      </c>
      <c r="F215" s="82" t="s">
        <v>190</v>
      </c>
      <c r="G215" s="82"/>
      <c r="H215" s="40" t="s">
        <v>40</v>
      </c>
      <c r="I215" s="82" t="s">
        <v>40</v>
      </c>
      <c r="J215" s="82" t="s">
        <v>237</v>
      </c>
      <c r="K215" s="215" t="n">
        <v>11.75</v>
      </c>
      <c r="L215" s="215" t="n">
        <v>11.74</v>
      </c>
      <c r="M215" s="216" t="n">
        <v>11.73</v>
      </c>
      <c r="N215" s="216" t="n">
        <v>11.72</v>
      </c>
      <c r="O215" s="215" t="n">
        <v>11.71</v>
      </c>
      <c r="P215" s="215" t="n">
        <v>14.81</v>
      </c>
      <c r="Q215" s="215" t="n">
        <v>14.81</v>
      </c>
      <c r="R215" s="49"/>
      <c r="S215" s="40"/>
      <c r="T215" s="42"/>
      <c r="U215" s="110"/>
      <c r="V215" s="110"/>
      <c r="W215" s="46"/>
    </row>
    <row r="216" s="163" customFormat="true" ht="34.8" hidden="false" customHeight="true" outlineLevel="0" collapsed="false">
      <c r="A216" s="68"/>
      <c r="B216" s="69"/>
      <c r="C216" s="69"/>
      <c r="D216" s="70"/>
      <c r="E216" s="71" t="s">
        <v>238</v>
      </c>
      <c r="F216" s="155"/>
      <c r="G216" s="155"/>
      <c r="H216" s="155"/>
      <c r="I216" s="155"/>
      <c r="J216" s="155"/>
      <c r="K216" s="47"/>
      <c r="L216" s="47"/>
      <c r="M216" s="48"/>
      <c r="N216" s="48"/>
      <c r="O216" s="47"/>
      <c r="P216" s="47"/>
      <c r="Q216" s="47"/>
      <c r="R216" s="158"/>
      <c r="S216" s="159"/>
      <c r="T216" s="160"/>
      <c r="U216" s="161"/>
      <c r="V216" s="161"/>
      <c r="W216" s="162"/>
    </row>
    <row r="217" s="112" customFormat="true" ht="102.6" hidden="false" customHeight="true" outlineLevel="0" collapsed="false">
      <c r="A217" s="217" t="n">
        <v>18</v>
      </c>
      <c r="B217" s="38"/>
      <c r="C217" s="218" t="s">
        <v>36</v>
      </c>
      <c r="D217" s="219"/>
      <c r="E217" s="81" t="s">
        <v>239</v>
      </c>
      <c r="F217" s="82" t="s">
        <v>38</v>
      </c>
      <c r="G217" s="82"/>
      <c r="H217" s="40" t="s">
        <v>40</v>
      </c>
      <c r="I217" s="82" t="s">
        <v>40</v>
      </c>
      <c r="J217" s="82" t="s">
        <v>240</v>
      </c>
      <c r="K217" s="156" t="n">
        <v>74.7</v>
      </c>
      <c r="L217" s="156" t="n">
        <v>77.8</v>
      </c>
      <c r="M217" s="157" t="n">
        <v>78.6</v>
      </c>
      <c r="N217" s="157" t="n">
        <v>79.9</v>
      </c>
      <c r="O217" s="156" t="n">
        <v>83.8</v>
      </c>
      <c r="P217" s="156" t="n">
        <v>74.7</v>
      </c>
      <c r="Q217" s="156" t="n">
        <v>62.6</v>
      </c>
      <c r="R217" s="49"/>
      <c r="S217" s="40"/>
      <c r="T217" s="42"/>
      <c r="U217" s="110"/>
      <c r="V217" s="110"/>
      <c r="W217" s="205" t="s">
        <v>241</v>
      </c>
    </row>
    <row r="218" s="112" customFormat="true" ht="34.8" hidden="false" customHeight="true" outlineLevel="0" collapsed="false">
      <c r="A218" s="217" t="n">
        <v>19</v>
      </c>
      <c r="B218" s="38"/>
      <c r="C218" s="218"/>
      <c r="D218" s="219"/>
      <c r="E218" s="81" t="s">
        <v>242</v>
      </c>
      <c r="F218" s="82" t="s">
        <v>38</v>
      </c>
      <c r="G218" s="82"/>
      <c r="H218" s="40" t="s">
        <v>40</v>
      </c>
      <c r="I218" s="82" t="s">
        <v>40</v>
      </c>
      <c r="J218" s="82" t="s">
        <v>243</v>
      </c>
      <c r="K218" s="156" t="n">
        <v>48.9</v>
      </c>
      <c r="L218" s="156" t="n">
        <v>55.8</v>
      </c>
      <c r="M218" s="157" t="n">
        <v>55.8</v>
      </c>
      <c r="N218" s="157" t="n">
        <v>55.8</v>
      </c>
      <c r="O218" s="156" t="n">
        <v>55.8</v>
      </c>
      <c r="P218" s="156" t="n">
        <v>49.7</v>
      </c>
      <c r="Q218" s="156" t="n">
        <v>49.7</v>
      </c>
      <c r="R218" s="49"/>
      <c r="S218" s="40"/>
      <c r="T218" s="42"/>
      <c r="U218" s="110"/>
      <c r="V218" s="110"/>
      <c r="W218" s="46" t="s">
        <v>244</v>
      </c>
    </row>
    <row r="219" s="112" customFormat="true" ht="42.75" hidden="false" customHeight="true" outlineLevel="0" collapsed="false">
      <c r="A219" s="1" t="n">
        <v>20</v>
      </c>
      <c r="B219" s="38"/>
      <c r="C219" s="38" t="s">
        <v>36</v>
      </c>
      <c r="D219" s="80"/>
      <c r="E219" s="81" t="s">
        <v>245</v>
      </c>
      <c r="F219" s="220" t="s">
        <v>190</v>
      </c>
      <c r="G219" s="220"/>
      <c r="H219" s="220" t="s">
        <v>40</v>
      </c>
      <c r="I219" s="82" t="s">
        <v>40</v>
      </c>
      <c r="J219" s="82" t="s">
        <v>246</v>
      </c>
      <c r="K219" s="221" t="n">
        <v>0</v>
      </c>
      <c r="L219" s="221" t="n">
        <v>1</v>
      </c>
      <c r="M219" s="222" t="n">
        <v>0</v>
      </c>
      <c r="N219" s="222" t="n">
        <v>0</v>
      </c>
      <c r="O219" s="221" t="n">
        <v>0</v>
      </c>
      <c r="P219" s="221"/>
      <c r="Q219" s="221"/>
      <c r="R219" s="223"/>
      <c r="S219" s="224"/>
      <c r="T219" s="225"/>
      <c r="U219" s="110"/>
      <c r="V219" s="110"/>
      <c r="W219" s="46"/>
    </row>
    <row r="220" customFormat="false" ht="18" hidden="false" customHeight="true" outlineLevel="0" collapsed="false">
      <c r="B220" s="38"/>
      <c r="C220" s="38"/>
      <c r="D220" s="80"/>
      <c r="E220" s="134" t="s">
        <v>46</v>
      </c>
      <c r="F220" s="9"/>
      <c r="G220" s="9"/>
      <c r="H220" s="9"/>
      <c r="I220" s="9"/>
      <c r="J220" s="9"/>
      <c r="K220" s="135"/>
      <c r="L220" s="135"/>
      <c r="M220" s="136"/>
      <c r="N220" s="136"/>
      <c r="O220" s="135"/>
      <c r="P220" s="135"/>
      <c r="Q220" s="135"/>
      <c r="R220" s="93"/>
      <c r="W220" s="67"/>
    </row>
    <row r="221" s="112" customFormat="true" ht="26.4" hidden="false" customHeight="false" outlineLevel="1" collapsed="false">
      <c r="A221" s="1"/>
      <c r="B221" s="38" t="s">
        <v>247</v>
      </c>
      <c r="C221" s="38" t="s">
        <v>89</v>
      </c>
      <c r="D221" s="80"/>
      <c r="E221" s="94" t="s">
        <v>248</v>
      </c>
      <c r="F221" s="82" t="s">
        <v>167</v>
      </c>
      <c r="G221" s="82" t="s">
        <v>59</v>
      </c>
      <c r="H221" s="82" t="s">
        <v>249</v>
      </c>
      <c r="I221" s="82" t="s">
        <v>55</v>
      </c>
      <c r="J221" s="82" t="s">
        <v>250</v>
      </c>
      <c r="K221" s="226" t="n">
        <v>1</v>
      </c>
      <c r="L221" s="226" t="n">
        <v>2</v>
      </c>
      <c r="M221" s="227" t="n">
        <v>1</v>
      </c>
      <c r="N221" s="227" t="n">
        <v>1</v>
      </c>
      <c r="O221" s="226" t="n">
        <v>1</v>
      </c>
      <c r="P221" s="226" t="n">
        <v>1</v>
      </c>
      <c r="Q221" s="226" t="n">
        <v>1</v>
      </c>
      <c r="R221" s="85"/>
      <c r="S221" s="82"/>
      <c r="T221" s="228"/>
      <c r="U221" s="46"/>
      <c r="V221" s="46"/>
      <c r="W221" s="165" t="s">
        <v>135</v>
      </c>
    </row>
    <row r="222" s="112" customFormat="true" ht="41.4" hidden="false" customHeight="false" outlineLevel="1" collapsed="false">
      <c r="A222" s="1"/>
      <c r="B222" s="38" t="s">
        <v>247</v>
      </c>
      <c r="C222" s="38" t="s">
        <v>89</v>
      </c>
      <c r="D222" s="80"/>
      <c r="E222" s="94" t="s">
        <v>251</v>
      </c>
      <c r="F222" s="82" t="s">
        <v>167</v>
      </c>
      <c r="G222" s="82" t="s">
        <v>59</v>
      </c>
      <c r="H222" s="82" t="s">
        <v>249</v>
      </c>
      <c r="I222" s="82" t="s">
        <v>55</v>
      </c>
      <c r="J222" s="82" t="s">
        <v>250</v>
      </c>
      <c r="K222" s="226" t="n">
        <v>1</v>
      </c>
      <c r="L222" s="226" t="n">
        <v>1</v>
      </c>
      <c r="M222" s="227" t="n">
        <v>1</v>
      </c>
      <c r="N222" s="227" t="n">
        <v>1</v>
      </c>
      <c r="O222" s="226" t="n">
        <v>1</v>
      </c>
      <c r="P222" s="226" t="n">
        <v>1</v>
      </c>
      <c r="Q222" s="226"/>
      <c r="R222" s="85"/>
      <c r="S222" s="82"/>
      <c r="T222" s="228"/>
      <c r="U222" s="46"/>
      <c r="V222" s="46"/>
      <c r="W222" s="205" t="s">
        <v>252</v>
      </c>
    </row>
    <row r="223" s="112" customFormat="true" ht="26.4" hidden="false" customHeight="false" outlineLevel="0" collapsed="false">
      <c r="A223" s="1"/>
      <c r="B223" s="38"/>
      <c r="C223" s="38"/>
      <c r="D223" s="80"/>
      <c r="E223" s="176" t="s">
        <v>253</v>
      </c>
      <c r="F223" s="82"/>
      <c r="G223" s="82"/>
      <c r="H223" s="82"/>
      <c r="I223" s="82"/>
      <c r="J223" s="82"/>
      <c r="K223" s="96"/>
      <c r="L223" s="96"/>
      <c r="M223" s="95"/>
      <c r="N223" s="95"/>
      <c r="O223" s="96"/>
      <c r="P223" s="96" t="n">
        <f aca="false">SUM(P224+P227)</f>
        <v>8025</v>
      </c>
      <c r="Q223" s="96" t="n">
        <f aca="false">SUM(Q224+Q227)</f>
        <v>8025</v>
      </c>
      <c r="R223" s="85"/>
      <c r="S223" s="86"/>
      <c r="T223" s="188"/>
      <c r="U223" s="110"/>
      <c r="V223" s="110"/>
      <c r="W223" s="46"/>
    </row>
    <row r="224" s="112" customFormat="true" ht="13.8" hidden="false" customHeight="true" outlineLevel="0" collapsed="false">
      <c r="A224" s="1" t="n">
        <v>1</v>
      </c>
      <c r="B224" s="38"/>
      <c r="C224" s="38"/>
      <c r="D224" s="80"/>
      <c r="E224" s="104" t="s">
        <v>254</v>
      </c>
      <c r="F224" s="108" t="s">
        <v>202</v>
      </c>
      <c r="G224" s="105" t="s">
        <v>59</v>
      </c>
      <c r="H224" s="105" t="s">
        <v>60</v>
      </c>
      <c r="I224" s="105" t="s">
        <v>214</v>
      </c>
      <c r="J224" s="105" t="s">
        <v>255</v>
      </c>
      <c r="K224" s="183"/>
      <c r="L224" s="183"/>
      <c r="M224" s="184"/>
      <c r="N224" s="184"/>
      <c r="O224" s="183"/>
      <c r="P224" s="183" t="n">
        <f aca="false">SUM(P225:P226)</f>
        <v>4375</v>
      </c>
      <c r="Q224" s="183" t="n">
        <f aca="false">SUM(Q225:Q226)</f>
        <v>4375</v>
      </c>
      <c r="R224" s="107" t="n">
        <f aca="false">SUM(K224:O224)</f>
        <v>0</v>
      </c>
      <c r="S224" s="108" t="s">
        <v>63</v>
      </c>
      <c r="T224" s="109" t="s">
        <v>256</v>
      </c>
      <c r="U224" s="110" t="s">
        <v>140</v>
      </c>
      <c r="V224" s="110"/>
      <c r="W224" s="46"/>
    </row>
    <row r="225" s="112" customFormat="true" ht="13.8" hidden="false" customHeight="false" outlineLevel="0" collapsed="false">
      <c r="A225" s="1"/>
      <c r="B225" s="38"/>
      <c r="C225" s="38"/>
      <c r="D225" s="80"/>
      <c r="E225" s="104"/>
      <c r="F225" s="108" t="s">
        <v>202</v>
      </c>
      <c r="G225" s="105"/>
      <c r="H225" s="105"/>
      <c r="I225" s="105"/>
      <c r="J225" s="105"/>
      <c r="K225" s="183"/>
      <c r="L225" s="183"/>
      <c r="M225" s="184"/>
      <c r="N225" s="184"/>
      <c r="O225" s="183"/>
      <c r="P225" s="183" t="n">
        <v>4375</v>
      </c>
      <c r="Q225" s="183" t="n">
        <v>4375</v>
      </c>
      <c r="R225" s="107" t="n">
        <f aca="false">SUM(K225:O225)</f>
        <v>0</v>
      </c>
      <c r="S225" s="108" t="s">
        <v>66</v>
      </c>
      <c r="T225" s="109" t="s">
        <v>256</v>
      </c>
      <c r="U225" s="110" t="s">
        <v>140</v>
      </c>
      <c r="V225" s="110" t="s">
        <v>164</v>
      </c>
      <c r="W225" s="165" t="s">
        <v>135</v>
      </c>
    </row>
    <row r="226" s="112" customFormat="true" ht="13.8" hidden="false" customHeight="false" outlineLevel="0" collapsed="false">
      <c r="A226" s="1"/>
      <c r="B226" s="38"/>
      <c r="C226" s="38"/>
      <c r="D226" s="80"/>
      <c r="E226" s="104"/>
      <c r="F226" s="108" t="s">
        <v>202</v>
      </c>
      <c r="G226" s="105"/>
      <c r="H226" s="105"/>
      <c r="I226" s="105"/>
      <c r="J226" s="105"/>
      <c r="K226" s="183"/>
      <c r="L226" s="183"/>
      <c r="M226" s="184"/>
      <c r="N226" s="184"/>
      <c r="O226" s="183"/>
      <c r="P226" s="183"/>
      <c r="Q226" s="183"/>
      <c r="R226" s="107" t="n">
        <f aca="false">SUM(K226:O226)</f>
        <v>0</v>
      </c>
      <c r="S226" s="108" t="s">
        <v>63</v>
      </c>
      <c r="T226" s="109" t="s">
        <v>256</v>
      </c>
      <c r="U226" s="110" t="s">
        <v>140</v>
      </c>
      <c r="V226" s="110" t="s">
        <v>68</v>
      </c>
      <c r="W226" s="46"/>
    </row>
    <row r="227" s="112" customFormat="true" ht="13.8" hidden="false" customHeight="true" outlineLevel="0" collapsed="false">
      <c r="A227" s="1" t="n">
        <v>1</v>
      </c>
      <c r="B227" s="38"/>
      <c r="C227" s="38"/>
      <c r="D227" s="80"/>
      <c r="E227" s="104" t="s">
        <v>257</v>
      </c>
      <c r="F227" s="108" t="s">
        <v>202</v>
      </c>
      <c r="G227" s="105" t="s">
        <v>59</v>
      </c>
      <c r="H227" s="105" t="s">
        <v>60</v>
      </c>
      <c r="I227" s="105" t="s">
        <v>214</v>
      </c>
      <c r="J227" s="105" t="s">
        <v>255</v>
      </c>
      <c r="K227" s="183"/>
      <c r="L227" s="183"/>
      <c r="M227" s="184"/>
      <c r="N227" s="184"/>
      <c r="O227" s="183"/>
      <c r="P227" s="183" t="n">
        <f aca="false">SUM(P228:P229)</f>
        <v>3650</v>
      </c>
      <c r="Q227" s="183" t="n">
        <f aca="false">SUM(Q228:Q229)</f>
        <v>3650</v>
      </c>
      <c r="R227" s="107" t="n">
        <f aca="false">SUM(K227:O227)</f>
        <v>0</v>
      </c>
      <c r="S227" s="108" t="s">
        <v>63</v>
      </c>
      <c r="T227" s="109" t="s">
        <v>256</v>
      </c>
      <c r="U227" s="110" t="s">
        <v>258</v>
      </c>
      <c r="V227" s="110"/>
      <c r="W227" s="46"/>
    </row>
    <row r="228" s="112" customFormat="true" ht="13.8" hidden="false" customHeight="false" outlineLevel="0" collapsed="false">
      <c r="A228" s="1"/>
      <c r="B228" s="38"/>
      <c r="C228" s="38"/>
      <c r="D228" s="80"/>
      <c r="E228" s="104"/>
      <c r="F228" s="108" t="s">
        <v>202</v>
      </c>
      <c r="G228" s="105"/>
      <c r="H228" s="105"/>
      <c r="I228" s="105"/>
      <c r="J228" s="105"/>
      <c r="K228" s="183"/>
      <c r="L228" s="183"/>
      <c r="M228" s="184"/>
      <c r="N228" s="184"/>
      <c r="O228" s="183"/>
      <c r="P228" s="183" t="n">
        <v>876</v>
      </c>
      <c r="Q228" s="183" t="n">
        <v>876</v>
      </c>
      <c r="R228" s="107" t="n">
        <f aca="false">SUM(K228:O228)</f>
        <v>0</v>
      </c>
      <c r="S228" s="108" t="s">
        <v>66</v>
      </c>
      <c r="T228" s="109" t="s">
        <v>256</v>
      </c>
      <c r="U228" s="110" t="s">
        <v>258</v>
      </c>
      <c r="V228" s="110" t="s">
        <v>119</v>
      </c>
      <c r="W228" s="165" t="s">
        <v>135</v>
      </c>
    </row>
    <row r="229" s="112" customFormat="true" ht="13.8" hidden="false" customHeight="false" outlineLevel="0" collapsed="false">
      <c r="A229" s="1"/>
      <c r="B229" s="38"/>
      <c r="C229" s="38"/>
      <c r="D229" s="80"/>
      <c r="E229" s="104"/>
      <c r="F229" s="108" t="s">
        <v>202</v>
      </c>
      <c r="G229" s="105"/>
      <c r="H229" s="105"/>
      <c r="I229" s="105"/>
      <c r="J229" s="105"/>
      <c r="K229" s="106" t="n">
        <v>1975</v>
      </c>
      <c r="L229" s="106" t="n">
        <v>2022</v>
      </c>
      <c r="M229" s="185" t="n">
        <v>2022</v>
      </c>
      <c r="N229" s="185" t="n">
        <v>2022</v>
      </c>
      <c r="O229" s="106" t="n">
        <v>2022</v>
      </c>
      <c r="P229" s="106" t="n">
        <v>2774</v>
      </c>
      <c r="Q229" s="106" t="n">
        <v>2774</v>
      </c>
      <c r="R229" s="107" t="n">
        <f aca="false">SUM(K229:Q229)</f>
        <v>15611</v>
      </c>
      <c r="S229" s="108" t="s">
        <v>63</v>
      </c>
      <c r="T229" s="109" t="s">
        <v>256</v>
      </c>
      <c r="U229" s="110" t="s">
        <v>258</v>
      </c>
      <c r="V229" s="110" t="s">
        <v>68</v>
      </c>
      <c r="W229" s="165" t="s">
        <v>135</v>
      </c>
    </row>
    <row r="230" s="112" customFormat="true" ht="15.75" hidden="false" customHeight="true" outlineLevel="0" collapsed="false">
      <c r="A230" s="1"/>
      <c r="B230" s="38"/>
      <c r="C230" s="38"/>
      <c r="D230" s="80"/>
      <c r="E230" s="176" t="s">
        <v>259</v>
      </c>
      <c r="F230" s="108" t="s">
        <v>202</v>
      </c>
      <c r="G230" s="105"/>
      <c r="H230" s="105"/>
      <c r="I230" s="105"/>
      <c r="J230" s="105"/>
      <c r="K230" s="106" t="n">
        <f aca="false">SUM(K233+K236)</f>
        <v>11208</v>
      </c>
      <c r="L230" s="106" t="n">
        <f aca="false">SUM(L233+L236)</f>
        <v>11208</v>
      </c>
      <c r="M230" s="106" t="n">
        <f aca="false">SUM(M233+M236)</f>
        <v>11208</v>
      </c>
      <c r="N230" s="106" t="n">
        <f aca="false">SUM(N233+N236)</f>
        <v>11208</v>
      </c>
      <c r="O230" s="106" t="n">
        <f aca="false">SUM(O233+O236)</f>
        <v>11208</v>
      </c>
      <c r="P230" s="106" t="n">
        <f aca="false">SUM(P233+P236)</f>
        <v>5634</v>
      </c>
      <c r="Q230" s="106" t="n">
        <f aca="false">SUM(Q233+Q236)</f>
        <v>5625.9</v>
      </c>
      <c r="R230" s="106"/>
      <c r="S230" s="108"/>
      <c r="T230" s="109"/>
      <c r="U230" s="110"/>
      <c r="V230" s="110"/>
      <c r="W230" s="46"/>
    </row>
    <row r="231" s="112" customFormat="true" ht="13.5" hidden="false" customHeight="true" outlineLevel="0" collapsed="false">
      <c r="A231" s="1" t="n">
        <v>3</v>
      </c>
      <c r="B231" s="38"/>
      <c r="C231" s="38"/>
      <c r="D231" s="80"/>
      <c r="E231" s="104" t="s">
        <v>260</v>
      </c>
      <c r="F231" s="108" t="s">
        <v>202</v>
      </c>
      <c r="G231" s="105" t="s">
        <v>59</v>
      </c>
      <c r="H231" s="105" t="s">
        <v>60</v>
      </c>
      <c r="I231" s="105" t="s">
        <v>214</v>
      </c>
      <c r="J231" s="105" t="s">
        <v>261</v>
      </c>
      <c r="K231" s="106"/>
      <c r="L231" s="106"/>
      <c r="M231" s="185"/>
      <c r="N231" s="185"/>
      <c r="O231" s="106"/>
      <c r="P231" s="106"/>
      <c r="Q231" s="106"/>
      <c r="R231" s="107" t="n">
        <f aca="false">SUM(K231:O231)</f>
        <v>0</v>
      </c>
      <c r="S231" s="108" t="s">
        <v>63</v>
      </c>
      <c r="T231" s="109" t="s">
        <v>262</v>
      </c>
      <c r="U231" s="110" t="s">
        <v>65</v>
      </c>
      <c r="V231" s="110"/>
      <c r="W231" s="46"/>
    </row>
    <row r="232" s="112" customFormat="true" ht="13.8" hidden="false" customHeight="false" outlineLevel="0" collapsed="false">
      <c r="A232" s="1"/>
      <c r="B232" s="38"/>
      <c r="C232" s="38"/>
      <c r="D232" s="80"/>
      <c r="E232" s="104"/>
      <c r="F232" s="108" t="s">
        <v>202</v>
      </c>
      <c r="G232" s="105"/>
      <c r="H232" s="105"/>
      <c r="I232" s="105"/>
      <c r="J232" s="105"/>
      <c r="K232" s="106"/>
      <c r="L232" s="106"/>
      <c r="M232" s="185"/>
      <c r="N232" s="185"/>
      <c r="O232" s="106"/>
      <c r="P232" s="106"/>
      <c r="Q232" s="106"/>
      <c r="R232" s="107" t="n">
        <f aca="false">SUM(K232:O232)</f>
        <v>0</v>
      </c>
      <c r="S232" s="108" t="s">
        <v>66</v>
      </c>
      <c r="T232" s="109" t="s">
        <v>262</v>
      </c>
      <c r="U232" s="110" t="s">
        <v>65</v>
      </c>
      <c r="V232" s="110" t="s">
        <v>67</v>
      </c>
      <c r="W232" s="46"/>
    </row>
    <row r="233" s="112" customFormat="true" ht="41.4" hidden="false" customHeight="true" outlineLevel="0" collapsed="false">
      <c r="A233" s="1"/>
      <c r="B233" s="38"/>
      <c r="C233" s="38"/>
      <c r="D233" s="80"/>
      <c r="E233" s="104"/>
      <c r="F233" s="108" t="s">
        <v>202</v>
      </c>
      <c r="G233" s="105"/>
      <c r="H233" s="105"/>
      <c r="I233" s="105"/>
      <c r="J233" s="105"/>
      <c r="K233" s="106" t="n">
        <v>3788</v>
      </c>
      <c r="L233" s="106" t="n">
        <v>3788</v>
      </c>
      <c r="M233" s="185" t="n">
        <v>3788</v>
      </c>
      <c r="N233" s="185" t="n">
        <v>3788</v>
      </c>
      <c r="O233" s="106" t="n">
        <v>3788</v>
      </c>
      <c r="P233" s="106" t="n">
        <v>3788</v>
      </c>
      <c r="Q233" s="106" t="n">
        <v>3779.9</v>
      </c>
      <c r="R233" s="107" t="n">
        <f aca="false">SUM(K233:Q233)</f>
        <v>26507.9</v>
      </c>
      <c r="S233" s="108" t="s">
        <v>63</v>
      </c>
      <c r="T233" s="109" t="s">
        <v>262</v>
      </c>
      <c r="U233" s="110" t="s">
        <v>65</v>
      </c>
      <c r="V233" s="110" t="s">
        <v>68</v>
      </c>
      <c r="W233" s="205" t="s">
        <v>263</v>
      </c>
    </row>
    <row r="234" s="112" customFormat="true" ht="16.5" hidden="false" customHeight="true" outlineLevel="0" collapsed="false">
      <c r="A234" s="1" t="n">
        <v>4</v>
      </c>
      <c r="B234" s="38"/>
      <c r="C234" s="38"/>
      <c r="D234" s="80"/>
      <c r="E234" s="104" t="s">
        <v>264</v>
      </c>
      <c r="F234" s="108" t="s">
        <v>202</v>
      </c>
      <c r="G234" s="105" t="s">
        <v>59</v>
      </c>
      <c r="H234" s="105" t="s">
        <v>60</v>
      </c>
      <c r="I234" s="105" t="s">
        <v>214</v>
      </c>
      <c r="J234" s="105" t="s">
        <v>261</v>
      </c>
      <c r="K234" s="106"/>
      <c r="L234" s="106"/>
      <c r="M234" s="185"/>
      <c r="N234" s="185"/>
      <c r="O234" s="106"/>
      <c r="P234" s="106"/>
      <c r="Q234" s="106"/>
      <c r="R234" s="107" t="n">
        <f aca="false">SUM(K234:O234)</f>
        <v>0</v>
      </c>
      <c r="S234" s="108" t="s">
        <v>63</v>
      </c>
      <c r="T234" s="109" t="s">
        <v>262</v>
      </c>
      <c r="U234" s="110" t="s">
        <v>186</v>
      </c>
      <c r="V234" s="110"/>
      <c r="W234" s="46"/>
    </row>
    <row r="235" s="112" customFormat="true" ht="13.8" hidden="false" customHeight="false" outlineLevel="0" collapsed="false">
      <c r="A235" s="1"/>
      <c r="B235" s="38"/>
      <c r="C235" s="38"/>
      <c r="D235" s="80"/>
      <c r="E235" s="104"/>
      <c r="F235" s="108" t="s">
        <v>202</v>
      </c>
      <c r="G235" s="105"/>
      <c r="H235" s="105"/>
      <c r="I235" s="105"/>
      <c r="J235" s="105"/>
      <c r="K235" s="106"/>
      <c r="L235" s="106"/>
      <c r="M235" s="185"/>
      <c r="N235" s="185"/>
      <c r="O235" s="106"/>
      <c r="P235" s="106"/>
      <c r="Q235" s="106"/>
      <c r="R235" s="107" t="n">
        <f aca="false">SUM(K235:O235)</f>
        <v>0</v>
      </c>
      <c r="S235" s="108" t="s">
        <v>66</v>
      </c>
      <c r="T235" s="109" t="s">
        <v>262</v>
      </c>
      <c r="U235" s="110" t="s">
        <v>186</v>
      </c>
      <c r="V235" s="110" t="s">
        <v>67</v>
      </c>
      <c r="W235" s="46"/>
    </row>
    <row r="236" s="112" customFormat="true" ht="18.75" hidden="false" customHeight="true" outlineLevel="0" collapsed="false">
      <c r="A236" s="1"/>
      <c r="B236" s="38"/>
      <c r="C236" s="38"/>
      <c r="D236" s="80"/>
      <c r="E236" s="104"/>
      <c r="F236" s="108" t="s">
        <v>202</v>
      </c>
      <c r="G236" s="105"/>
      <c r="H236" s="105"/>
      <c r="I236" s="105"/>
      <c r="J236" s="105"/>
      <c r="K236" s="106" t="n">
        <v>7420</v>
      </c>
      <c r="L236" s="106" t="n">
        <v>7420</v>
      </c>
      <c r="M236" s="185" t="n">
        <v>7420</v>
      </c>
      <c r="N236" s="185" t="n">
        <v>7420</v>
      </c>
      <c r="O236" s="106" t="n">
        <v>7420</v>
      </c>
      <c r="P236" s="106" t="n">
        <v>1846</v>
      </c>
      <c r="Q236" s="106" t="n">
        <v>1846</v>
      </c>
      <c r="R236" s="107" t="n">
        <f aca="false">SUM(K236:Q236)</f>
        <v>40792</v>
      </c>
      <c r="S236" s="108" t="s">
        <v>63</v>
      </c>
      <c r="T236" s="109" t="s">
        <v>262</v>
      </c>
      <c r="U236" s="110" t="s">
        <v>186</v>
      </c>
      <c r="V236" s="110" t="s">
        <v>68</v>
      </c>
      <c r="W236" s="165" t="s">
        <v>135</v>
      </c>
    </row>
    <row r="237" s="112" customFormat="true" ht="27" hidden="false" customHeight="true" outlineLevel="0" collapsed="false">
      <c r="A237" s="1" t="n">
        <v>5</v>
      </c>
      <c r="B237" s="38"/>
      <c r="C237" s="38"/>
      <c r="D237" s="80"/>
      <c r="E237" s="229" t="s">
        <v>265</v>
      </c>
      <c r="F237" s="108" t="s">
        <v>202</v>
      </c>
      <c r="G237" s="105" t="s">
        <v>59</v>
      </c>
      <c r="H237" s="105" t="s">
        <v>60</v>
      </c>
      <c r="I237" s="105" t="s">
        <v>214</v>
      </c>
      <c r="J237" s="105" t="s">
        <v>261</v>
      </c>
      <c r="K237" s="106"/>
      <c r="L237" s="106"/>
      <c r="M237" s="185"/>
      <c r="N237" s="185"/>
      <c r="O237" s="106"/>
      <c r="P237" s="106" t="n">
        <f aca="false">SUM(P238:P240)</f>
        <v>66622.8</v>
      </c>
      <c r="Q237" s="106" t="n">
        <f aca="false">SUM(Q238:Q240)</f>
        <v>66621.6</v>
      </c>
      <c r="R237" s="107" t="n">
        <f aca="false">SUM(K237:O237)</f>
        <v>0</v>
      </c>
      <c r="S237" s="108" t="s">
        <v>63</v>
      </c>
      <c r="T237" s="109" t="s">
        <v>262</v>
      </c>
      <c r="U237" s="110" t="s">
        <v>229</v>
      </c>
      <c r="V237" s="110"/>
      <c r="W237" s="165" t="s">
        <v>266</v>
      </c>
    </row>
    <row r="238" s="112" customFormat="true" ht="13.8" hidden="false" customHeight="false" outlineLevel="0" collapsed="false">
      <c r="A238" s="1"/>
      <c r="B238" s="38"/>
      <c r="C238" s="38"/>
      <c r="D238" s="80"/>
      <c r="E238" s="229"/>
      <c r="F238" s="108" t="s">
        <v>202</v>
      </c>
      <c r="G238" s="105"/>
      <c r="H238" s="105"/>
      <c r="I238" s="105"/>
      <c r="J238" s="105"/>
      <c r="K238" s="106"/>
      <c r="L238" s="106"/>
      <c r="M238" s="185"/>
      <c r="N238" s="185"/>
      <c r="O238" s="106"/>
      <c r="P238" s="106" t="n">
        <v>61425.5</v>
      </c>
      <c r="Q238" s="106" t="n">
        <v>61424.8</v>
      </c>
      <c r="R238" s="107" t="n">
        <f aca="false">SUM(K238:O238)</f>
        <v>0</v>
      </c>
      <c r="S238" s="108" t="s">
        <v>66</v>
      </c>
      <c r="T238" s="109" t="s">
        <v>262</v>
      </c>
      <c r="U238" s="110" t="s">
        <v>229</v>
      </c>
      <c r="V238" s="110" t="s">
        <v>67</v>
      </c>
      <c r="W238" s="46"/>
    </row>
    <row r="239" s="112" customFormat="true" ht="18.75" hidden="false" customHeight="true" outlineLevel="0" collapsed="false">
      <c r="A239" s="1"/>
      <c r="B239" s="38"/>
      <c r="C239" s="38"/>
      <c r="D239" s="80"/>
      <c r="E239" s="229"/>
      <c r="F239" s="108" t="s">
        <v>202</v>
      </c>
      <c r="G239" s="105"/>
      <c r="H239" s="105"/>
      <c r="I239" s="105"/>
      <c r="J239" s="105"/>
      <c r="K239" s="106" t="n">
        <v>48528</v>
      </c>
      <c r="L239" s="106" t="n">
        <v>48752</v>
      </c>
      <c r="M239" s="185" t="n">
        <v>48752</v>
      </c>
      <c r="N239" s="185" t="n">
        <v>48752</v>
      </c>
      <c r="O239" s="106" t="n">
        <v>48752</v>
      </c>
      <c r="P239" s="106" t="n">
        <v>2361</v>
      </c>
      <c r="Q239" s="106" t="n">
        <v>2361</v>
      </c>
      <c r="R239" s="107" t="n">
        <f aca="false">SUM(K239:Q239)</f>
        <v>248258</v>
      </c>
      <c r="S239" s="108" t="s">
        <v>63</v>
      </c>
      <c r="T239" s="109" t="s">
        <v>262</v>
      </c>
      <c r="U239" s="110" t="s">
        <v>229</v>
      </c>
      <c r="V239" s="110" t="s">
        <v>68</v>
      </c>
      <c r="W239" s="46"/>
    </row>
    <row r="240" s="112" customFormat="true" ht="18.75" hidden="false" customHeight="true" outlineLevel="0" collapsed="false">
      <c r="A240" s="1"/>
      <c r="B240" s="38"/>
      <c r="C240" s="38"/>
      <c r="D240" s="80"/>
      <c r="E240" s="229"/>
      <c r="F240" s="108" t="s">
        <v>202</v>
      </c>
      <c r="G240" s="105"/>
      <c r="H240" s="105"/>
      <c r="I240" s="105"/>
      <c r="J240" s="105"/>
      <c r="K240" s="106"/>
      <c r="L240" s="106"/>
      <c r="M240" s="185"/>
      <c r="N240" s="185"/>
      <c r="O240" s="106"/>
      <c r="P240" s="106" t="n">
        <v>2836.3</v>
      </c>
      <c r="Q240" s="106" t="n">
        <v>2835.8</v>
      </c>
      <c r="R240" s="107"/>
      <c r="S240" s="108" t="s">
        <v>267</v>
      </c>
      <c r="T240" s="109" t="s">
        <v>262</v>
      </c>
      <c r="U240" s="110" t="s">
        <v>229</v>
      </c>
      <c r="V240" s="110" t="s">
        <v>218</v>
      </c>
      <c r="W240" s="46"/>
    </row>
    <row r="241" s="112" customFormat="true" ht="27" hidden="false" customHeight="true" outlineLevel="1" collapsed="false">
      <c r="A241" s="1"/>
      <c r="B241" s="38"/>
      <c r="C241" s="38"/>
      <c r="D241" s="80"/>
      <c r="E241" s="176" t="s">
        <v>268</v>
      </c>
      <c r="F241" s="108" t="s">
        <v>202</v>
      </c>
      <c r="G241" s="108"/>
      <c r="H241" s="82"/>
      <c r="I241" s="82"/>
      <c r="J241" s="82"/>
      <c r="K241" s="96"/>
      <c r="L241" s="96"/>
      <c r="M241" s="95"/>
      <c r="N241" s="95"/>
      <c r="O241" s="96"/>
      <c r="P241" s="96" t="n">
        <f aca="false">SUM(P243+P246+P253+P255+P256)</f>
        <v>87574.7</v>
      </c>
      <c r="Q241" s="96" t="n">
        <f aca="false">SUM(Q243+Q246+Q253+Q255+Q256)</f>
        <v>87178.9</v>
      </c>
      <c r="R241" s="85"/>
      <c r="S241" s="86"/>
      <c r="T241" s="188"/>
      <c r="U241" s="110"/>
      <c r="V241" s="110"/>
      <c r="W241" s="46"/>
    </row>
    <row r="242" s="112" customFormat="true" ht="20.25" hidden="false" customHeight="true" outlineLevel="0" collapsed="false">
      <c r="A242" s="1" t="n">
        <v>3</v>
      </c>
      <c r="B242" s="38"/>
      <c r="C242" s="38"/>
      <c r="D242" s="80"/>
      <c r="E242" s="104" t="s">
        <v>269</v>
      </c>
      <c r="F242" s="108" t="s">
        <v>202</v>
      </c>
      <c r="G242" s="105" t="s">
        <v>59</v>
      </c>
      <c r="H242" s="105" t="s">
        <v>60</v>
      </c>
      <c r="I242" s="105" t="s">
        <v>214</v>
      </c>
      <c r="J242" s="105" t="s">
        <v>250</v>
      </c>
      <c r="K242" s="106"/>
      <c r="L242" s="106"/>
      <c r="M242" s="185"/>
      <c r="N242" s="185"/>
      <c r="O242" s="106"/>
      <c r="P242" s="106"/>
      <c r="Q242" s="106"/>
      <c r="R242" s="107" t="n">
        <f aca="false">SUM(K242:O242)</f>
        <v>0</v>
      </c>
      <c r="S242" s="108" t="s">
        <v>63</v>
      </c>
      <c r="T242" s="109" t="s">
        <v>270</v>
      </c>
      <c r="U242" s="110" t="s">
        <v>182</v>
      </c>
      <c r="V242" s="110"/>
      <c r="W242" s="46"/>
    </row>
    <row r="243" s="112" customFormat="true" ht="27.6" hidden="false" customHeight="false" outlineLevel="0" collapsed="false">
      <c r="A243" s="1"/>
      <c r="B243" s="38"/>
      <c r="C243" s="38"/>
      <c r="D243" s="80"/>
      <c r="E243" s="104"/>
      <c r="F243" s="108" t="s">
        <v>202</v>
      </c>
      <c r="G243" s="105"/>
      <c r="H243" s="105"/>
      <c r="I243" s="105"/>
      <c r="J243" s="105"/>
      <c r="K243" s="106"/>
      <c r="L243" s="106"/>
      <c r="M243" s="185"/>
      <c r="N243" s="185"/>
      <c r="O243" s="106"/>
      <c r="P243" s="106" t="n">
        <v>18859</v>
      </c>
      <c r="Q243" s="106" t="n">
        <v>18858.7</v>
      </c>
      <c r="R243" s="107" t="n">
        <f aca="false">SUM(K243:O243)</f>
        <v>0</v>
      </c>
      <c r="S243" s="108" t="s">
        <v>66</v>
      </c>
      <c r="T243" s="109" t="s">
        <v>270</v>
      </c>
      <c r="U243" s="110" t="s">
        <v>182</v>
      </c>
      <c r="V243" s="110" t="s">
        <v>271</v>
      </c>
      <c r="W243" s="165" t="s">
        <v>272</v>
      </c>
    </row>
    <row r="244" s="112" customFormat="true" ht="18.75" hidden="false" customHeight="true" outlineLevel="0" collapsed="false">
      <c r="A244" s="1"/>
      <c r="B244" s="38"/>
      <c r="C244" s="38"/>
      <c r="D244" s="80"/>
      <c r="E244" s="104"/>
      <c r="F244" s="108" t="s">
        <v>202</v>
      </c>
      <c r="G244" s="105"/>
      <c r="H244" s="105"/>
      <c r="I244" s="105"/>
      <c r="J244" s="105"/>
      <c r="K244" s="106" t="n">
        <v>10350</v>
      </c>
      <c r="L244" s="106" t="n">
        <v>10350</v>
      </c>
      <c r="M244" s="185" t="n">
        <v>10350</v>
      </c>
      <c r="N244" s="185" t="n">
        <v>10350</v>
      </c>
      <c r="O244" s="106" t="n">
        <v>10350</v>
      </c>
      <c r="P244" s="106"/>
      <c r="Q244" s="106"/>
      <c r="R244" s="107" t="n">
        <f aca="false">SUM(K244:O244)</f>
        <v>51750</v>
      </c>
      <c r="S244" s="108" t="s">
        <v>63</v>
      </c>
      <c r="T244" s="109" t="s">
        <v>270</v>
      </c>
      <c r="U244" s="110" t="s">
        <v>182</v>
      </c>
      <c r="V244" s="110" t="s">
        <v>68</v>
      </c>
      <c r="W244" s="205"/>
    </row>
    <row r="245" s="112" customFormat="true" ht="20.25" hidden="false" customHeight="true" outlineLevel="0" collapsed="false">
      <c r="A245" s="1" t="n">
        <v>8</v>
      </c>
      <c r="B245" s="38"/>
      <c r="C245" s="38"/>
      <c r="D245" s="80"/>
      <c r="E245" s="104" t="s">
        <v>273</v>
      </c>
      <c r="F245" s="108" t="s">
        <v>202</v>
      </c>
      <c r="G245" s="105"/>
      <c r="H245" s="105" t="s">
        <v>60</v>
      </c>
      <c r="I245" s="105" t="s">
        <v>214</v>
      </c>
      <c r="J245" s="105" t="s">
        <v>118</v>
      </c>
      <c r="K245" s="106"/>
      <c r="L245" s="106"/>
      <c r="M245" s="185"/>
      <c r="N245" s="185"/>
      <c r="O245" s="106"/>
      <c r="P245" s="106"/>
      <c r="Q245" s="106"/>
      <c r="R245" s="107" t="n">
        <f aca="false">SUM(K245:O245)</f>
        <v>0</v>
      </c>
      <c r="S245" s="108" t="s">
        <v>63</v>
      </c>
      <c r="T245" s="109" t="s">
        <v>270</v>
      </c>
      <c r="U245" s="110" t="s">
        <v>68</v>
      </c>
      <c r="V245" s="110"/>
      <c r="W245" s="205"/>
    </row>
    <row r="246" s="112" customFormat="true" ht="13.8" hidden="false" customHeight="true" outlineLevel="0" collapsed="false">
      <c r="A246" s="1"/>
      <c r="B246" s="38"/>
      <c r="C246" s="38"/>
      <c r="D246" s="80"/>
      <c r="E246" s="104"/>
      <c r="F246" s="108" t="s">
        <v>202</v>
      </c>
      <c r="G246" s="105" t="s">
        <v>59</v>
      </c>
      <c r="H246" s="105"/>
      <c r="I246" s="105"/>
      <c r="J246" s="105"/>
      <c r="K246" s="106"/>
      <c r="L246" s="106"/>
      <c r="M246" s="185"/>
      <c r="N246" s="185"/>
      <c r="O246" s="106"/>
      <c r="P246" s="106" t="n">
        <v>9240.3</v>
      </c>
      <c r="Q246" s="106" t="n">
        <v>9240.3</v>
      </c>
      <c r="R246" s="107" t="n">
        <f aca="false">SUM(K246:O246)</f>
        <v>0</v>
      </c>
      <c r="S246" s="108" t="s">
        <v>66</v>
      </c>
      <c r="T246" s="109" t="s">
        <v>270</v>
      </c>
      <c r="U246" s="110" t="s">
        <v>68</v>
      </c>
      <c r="V246" s="110" t="s">
        <v>271</v>
      </c>
      <c r="W246" s="165" t="s">
        <v>221</v>
      </c>
    </row>
    <row r="247" s="112" customFormat="true" ht="18.75" hidden="false" customHeight="true" outlineLevel="0" collapsed="false">
      <c r="A247" s="1"/>
      <c r="B247" s="38"/>
      <c r="C247" s="38"/>
      <c r="D247" s="80"/>
      <c r="E247" s="104"/>
      <c r="F247" s="108" t="s">
        <v>202</v>
      </c>
      <c r="G247" s="105"/>
      <c r="H247" s="105"/>
      <c r="I247" s="105"/>
      <c r="J247" s="105"/>
      <c r="K247" s="106" t="n">
        <v>10413</v>
      </c>
      <c r="L247" s="106" t="n">
        <v>10413</v>
      </c>
      <c r="M247" s="185" t="n">
        <v>10413</v>
      </c>
      <c r="N247" s="185" t="n">
        <v>10413</v>
      </c>
      <c r="O247" s="106" t="n">
        <v>10413</v>
      </c>
      <c r="P247" s="106"/>
      <c r="Q247" s="106"/>
      <c r="R247" s="107" t="n">
        <f aca="false">SUM(K247:O247)</f>
        <v>52065</v>
      </c>
      <c r="S247" s="108" t="s">
        <v>63</v>
      </c>
      <c r="T247" s="109" t="s">
        <v>270</v>
      </c>
      <c r="U247" s="110" t="s">
        <v>68</v>
      </c>
      <c r="V247" s="110" t="s">
        <v>68</v>
      </c>
      <c r="W247" s="46"/>
    </row>
    <row r="248" s="112" customFormat="true" ht="20.25" hidden="false" customHeight="true" outlineLevel="0" collapsed="false">
      <c r="A248" s="1" t="n">
        <v>9</v>
      </c>
      <c r="B248" s="38"/>
      <c r="C248" s="38"/>
      <c r="D248" s="80"/>
      <c r="E248" s="104" t="s">
        <v>274</v>
      </c>
      <c r="F248" s="108" t="s">
        <v>202</v>
      </c>
      <c r="G248" s="105"/>
      <c r="H248" s="105" t="s">
        <v>60</v>
      </c>
      <c r="I248" s="105" t="s">
        <v>214</v>
      </c>
      <c r="J248" s="105" t="s">
        <v>118</v>
      </c>
      <c r="K248" s="106" t="n">
        <v>394</v>
      </c>
      <c r="L248" s="106" t="n">
        <v>394</v>
      </c>
      <c r="M248" s="185" t="n">
        <v>394</v>
      </c>
      <c r="N248" s="185" t="n">
        <v>394</v>
      </c>
      <c r="O248" s="106" t="n">
        <v>394</v>
      </c>
      <c r="P248" s="106"/>
      <c r="Q248" s="106"/>
      <c r="R248" s="107" t="n">
        <f aca="false">SUM(K248:O248)</f>
        <v>1970</v>
      </c>
      <c r="S248" s="108" t="s">
        <v>63</v>
      </c>
      <c r="T248" s="109" t="s">
        <v>270</v>
      </c>
      <c r="U248" s="110" t="s">
        <v>275</v>
      </c>
      <c r="V248" s="110"/>
      <c r="W248" s="46"/>
    </row>
    <row r="249" s="112" customFormat="true" ht="13.8" hidden="false" customHeight="false" outlineLevel="0" collapsed="false">
      <c r="A249" s="1"/>
      <c r="B249" s="38"/>
      <c r="C249" s="38"/>
      <c r="D249" s="80"/>
      <c r="E249" s="104"/>
      <c r="F249" s="108" t="s">
        <v>202</v>
      </c>
      <c r="G249" s="105"/>
      <c r="H249" s="105"/>
      <c r="I249" s="105"/>
      <c r="J249" s="105"/>
      <c r="K249" s="106"/>
      <c r="L249" s="106"/>
      <c r="M249" s="185"/>
      <c r="N249" s="185"/>
      <c r="O249" s="106"/>
      <c r="P249" s="106" t="n">
        <v>0</v>
      </c>
      <c r="Q249" s="106" t="n">
        <v>0</v>
      </c>
      <c r="R249" s="107" t="n">
        <f aca="false">SUM(K249:O249)</f>
        <v>0</v>
      </c>
      <c r="S249" s="108" t="s">
        <v>66</v>
      </c>
      <c r="T249" s="109" t="s">
        <v>270</v>
      </c>
      <c r="U249" s="110" t="s">
        <v>275</v>
      </c>
      <c r="V249" s="110" t="s">
        <v>271</v>
      </c>
      <c r="W249" s="205"/>
    </row>
    <row r="250" s="112" customFormat="true" ht="18.75" hidden="false" customHeight="true" outlineLevel="0" collapsed="false">
      <c r="A250" s="1"/>
      <c r="B250" s="38"/>
      <c r="C250" s="38"/>
      <c r="D250" s="80"/>
      <c r="E250" s="104"/>
      <c r="F250" s="108" t="s">
        <v>202</v>
      </c>
      <c r="G250" s="105" t="s">
        <v>59</v>
      </c>
      <c r="H250" s="105"/>
      <c r="I250" s="105"/>
      <c r="J250" s="105"/>
      <c r="K250" s="106"/>
      <c r="L250" s="106"/>
      <c r="M250" s="185"/>
      <c r="N250" s="185"/>
      <c r="O250" s="106"/>
      <c r="P250" s="106"/>
      <c r="Q250" s="106"/>
      <c r="R250" s="107" t="n">
        <f aca="false">SUM(K250:O250)</f>
        <v>0</v>
      </c>
      <c r="S250" s="108" t="s">
        <v>63</v>
      </c>
      <c r="T250" s="109" t="s">
        <v>270</v>
      </c>
      <c r="U250" s="110" t="s">
        <v>275</v>
      </c>
      <c r="V250" s="110" t="s">
        <v>68</v>
      </c>
      <c r="W250" s="46"/>
    </row>
    <row r="251" s="112" customFormat="true" ht="20.25" hidden="false" customHeight="true" outlineLevel="0" collapsed="false">
      <c r="A251" s="1" t="n">
        <v>11</v>
      </c>
      <c r="B251" s="38"/>
      <c r="C251" s="38"/>
      <c r="D251" s="80"/>
      <c r="E251" s="104" t="s">
        <v>276</v>
      </c>
      <c r="F251" s="108" t="s">
        <v>202</v>
      </c>
      <c r="G251" s="105"/>
      <c r="H251" s="105" t="s">
        <v>60</v>
      </c>
      <c r="I251" s="105" t="s">
        <v>214</v>
      </c>
      <c r="J251" s="105" t="s">
        <v>118</v>
      </c>
      <c r="K251" s="106"/>
      <c r="L251" s="106"/>
      <c r="M251" s="185"/>
      <c r="N251" s="185"/>
      <c r="O251" s="106"/>
      <c r="P251" s="106"/>
      <c r="Q251" s="106"/>
      <c r="R251" s="107" t="n">
        <f aca="false">SUM(K251:O251)</f>
        <v>0</v>
      </c>
      <c r="S251" s="108" t="s">
        <v>63</v>
      </c>
      <c r="T251" s="109" t="s">
        <v>270</v>
      </c>
      <c r="U251" s="110" t="s">
        <v>277</v>
      </c>
      <c r="V251" s="110"/>
      <c r="W251" s="46"/>
    </row>
    <row r="252" s="112" customFormat="true" ht="13.8" hidden="false" customHeight="true" outlineLevel="0" collapsed="false">
      <c r="A252" s="1"/>
      <c r="B252" s="38"/>
      <c r="C252" s="38"/>
      <c r="D252" s="80"/>
      <c r="E252" s="104"/>
      <c r="F252" s="108" t="s">
        <v>202</v>
      </c>
      <c r="G252" s="105"/>
      <c r="H252" s="105"/>
      <c r="I252" s="105"/>
      <c r="J252" s="105"/>
      <c r="K252" s="106"/>
      <c r="L252" s="106"/>
      <c r="M252" s="185"/>
      <c r="N252" s="185"/>
      <c r="O252" s="106"/>
      <c r="P252" s="106"/>
      <c r="Q252" s="106"/>
      <c r="R252" s="107" t="n">
        <f aca="false">SUM(K252:O252)</f>
        <v>0</v>
      </c>
      <c r="S252" s="108" t="s">
        <v>66</v>
      </c>
      <c r="T252" s="109" t="s">
        <v>270</v>
      </c>
      <c r="U252" s="110" t="s">
        <v>277</v>
      </c>
      <c r="V252" s="110" t="s">
        <v>67</v>
      </c>
      <c r="W252" s="46"/>
    </row>
    <row r="253" s="112" customFormat="true" ht="37.2" hidden="false" customHeight="true" outlineLevel="0" collapsed="false">
      <c r="A253" s="1"/>
      <c r="B253" s="38"/>
      <c r="C253" s="38"/>
      <c r="D253" s="80"/>
      <c r="E253" s="104"/>
      <c r="F253" s="108" t="s">
        <v>202</v>
      </c>
      <c r="G253" s="105"/>
      <c r="H253" s="105"/>
      <c r="I253" s="105"/>
      <c r="J253" s="105"/>
      <c r="K253" s="106" t="n">
        <v>3130</v>
      </c>
      <c r="L253" s="106" t="n">
        <v>3130</v>
      </c>
      <c r="M253" s="185" t="n">
        <v>3130</v>
      </c>
      <c r="N253" s="185" t="n">
        <v>3130</v>
      </c>
      <c r="O253" s="106" t="n">
        <v>3130</v>
      </c>
      <c r="P253" s="106" t="n">
        <v>1777</v>
      </c>
      <c r="Q253" s="106" t="n">
        <v>1771.5</v>
      </c>
      <c r="R253" s="107" t="n">
        <f aca="false">SUM(K253:Q253)</f>
        <v>19198.5</v>
      </c>
      <c r="S253" s="108" t="s">
        <v>63</v>
      </c>
      <c r="T253" s="109" t="s">
        <v>270</v>
      </c>
      <c r="U253" s="110" t="s">
        <v>277</v>
      </c>
      <c r="V253" s="110" t="s">
        <v>271</v>
      </c>
      <c r="W253" s="165" t="s">
        <v>278</v>
      </c>
    </row>
    <row r="254" s="112" customFormat="true" ht="20.25" hidden="false" customHeight="true" outlineLevel="0" collapsed="false">
      <c r="A254" s="1" t="n">
        <v>13</v>
      </c>
      <c r="B254" s="38"/>
      <c r="C254" s="38"/>
      <c r="D254" s="80"/>
      <c r="E254" s="104" t="s">
        <v>279</v>
      </c>
      <c r="F254" s="108" t="s">
        <v>202</v>
      </c>
      <c r="G254" s="105" t="s">
        <v>59</v>
      </c>
      <c r="H254" s="105" t="s">
        <v>60</v>
      </c>
      <c r="I254" s="105" t="s">
        <v>214</v>
      </c>
      <c r="J254" s="105" t="s">
        <v>118</v>
      </c>
      <c r="K254" s="106"/>
      <c r="L254" s="106"/>
      <c r="M254" s="185"/>
      <c r="N254" s="185"/>
      <c r="O254" s="106"/>
      <c r="P254" s="106"/>
      <c r="Q254" s="106"/>
      <c r="R254" s="107" t="n">
        <f aca="false">SUM(K254:O254)</f>
        <v>0</v>
      </c>
      <c r="S254" s="108" t="s">
        <v>63</v>
      </c>
      <c r="T254" s="109" t="s">
        <v>270</v>
      </c>
      <c r="U254" s="110" t="s">
        <v>280</v>
      </c>
      <c r="V254" s="110"/>
      <c r="W254" s="46"/>
    </row>
    <row r="255" s="112" customFormat="true" ht="13.8" hidden="false" customHeight="false" outlineLevel="0" collapsed="false">
      <c r="A255" s="1"/>
      <c r="B255" s="38"/>
      <c r="C255" s="38"/>
      <c r="D255" s="80"/>
      <c r="E255" s="104"/>
      <c r="F255" s="108" t="s">
        <v>202</v>
      </c>
      <c r="G255" s="105"/>
      <c r="H255" s="105"/>
      <c r="I255" s="105"/>
      <c r="J255" s="105"/>
      <c r="K255" s="106"/>
      <c r="L255" s="106"/>
      <c r="M255" s="185"/>
      <c r="N255" s="185"/>
      <c r="O255" s="106"/>
      <c r="P255" s="106" t="n">
        <v>37687.4</v>
      </c>
      <c r="Q255" s="106" t="n">
        <v>37687.4</v>
      </c>
      <c r="R255" s="107" t="n">
        <f aca="false">SUM(K255:O255)</f>
        <v>0</v>
      </c>
      <c r="S255" s="108" t="s">
        <v>66</v>
      </c>
      <c r="T255" s="109" t="s">
        <v>270</v>
      </c>
      <c r="U255" s="110" t="s">
        <v>280</v>
      </c>
      <c r="V255" s="110" t="s">
        <v>271</v>
      </c>
      <c r="W255" s="165" t="s">
        <v>221</v>
      </c>
    </row>
    <row r="256" s="112" customFormat="true" ht="41.4" hidden="false" customHeight="true" outlineLevel="0" collapsed="false">
      <c r="A256" s="1"/>
      <c r="B256" s="38"/>
      <c r="C256" s="38"/>
      <c r="D256" s="80"/>
      <c r="E256" s="104"/>
      <c r="F256" s="108" t="s">
        <v>202</v>
      </c>
      <c r="G256" s="105"/>
      <c r="H256" s="105"/>
      <c r="I256" s="105"/>
      <c r="J256" s="105"/>
      <c r="K256" s="106" t="n">
        <v>21000</v>
      </c>
      <c r="L256" s="106" t="n">
        <v>21000</v>
      </c>
      <c r="M256" s="185" t="n">
        <v>21000</v>
      </c>
      <c r="N256" s="185" t="n">
        <v>21000</v>
      </c>
      <c r="O256" s="106" t="n">
        <v>21000</v>
      </c>
      <c r="P256" s="106" t="n">
        <v>20011</v>
      </c>
      <c r="Q256" s="106" t="n">
        <v>19621</v>
      </c>
      <c r="R256" s="107" t="n">
        <f aca="false">SUM(K256:Q256)</f>
        <v>144632</v>
      </c>
      <c r="S256" s="108" t="s">
        <v>63</v>
      </c>
      <c r="T256" s="109" t="s">
        <v>270</v>
      </c>
      <c r="U256" s="110" t="s">
        <v>280</v>
      </c>
      <c r="V256" s="110" t="s">
        <v>68</v>
      </c>
      <c r="W256" s="165" t="s">
        <v>281</v>
      </c>
    </row>
    <row r="257" s="123" customFormat="true" ht="18.6" hidden="false" customHeight="true" outlineLevel="1" collapsed="false">
      <c r="A257" s="113"/>
      <c r="B257" s="113"/>
      <c r="C257" s="113"/>
      <c r="D257" s="114"/>
      <c r="E257" s="115" t="s">
        <v>69</v>
      </c>
      <c r="F257" s="116"/>
      <c r="G257" s="116"/>
      <c r="H257" s="116"/>
      <c r="I257" s="116"/>
      <c r="J257" s="116"/>
      <c r="K257" s="117" t="n">
        <f aca="false">SUM(K258:K261)</f>
        <v>106998</v>
      </c>
      <c r="L257" s="117" t="n">
        <f aca="false">SUM(L258:L261)</f>
        <v>107269</v>
      </c>
      <c r="M257" s="117" t="n">
        <f aca="false">SUM(M258:M261)</f>
        <v>107269</v>
      </c>
      <c r="N257" s="117" t="n">
        <f aca="false">SUM(N258:N261)</f>
        <v>107269</v>
      </c>
      <c r="O257" s="117" t="n">
        <f aca="false">SUM(O258:O261)</f>
        <v>107269</v>
      </c>
      <c r="P257" s="117" t="n">
        <f aca="false">SUM(P223+P230+P241+P237)</f>
        <v>167856.5</v>
      </c>
      <c r="Q257" s="117" t="n">
        <f aca="false">SUM(Q223+Q230+Q241+Q237)</f>
        <v>167451.4</v>
      </c>
      <c r="R257" s="118"/>
      <c r="S257" s="119"/>
      <c r="T257" s="120"/>
      <c r="U257" s="121"/>
      <c r="V257" s="121"/>
      <c r="W257" s="122"/>
    </row>
    <row r="258" s="132" customFormat="true" ht="18.6" hidden="false" customHeight="true" outlineLevel="1" collapsed="false">
      <c r="A258" s="124"/>
      <c r="B258" s="124"/>
      <c r="C258" s="124"/>
      <c r="D258" s="125"/>
      <c r="E258" s="126" t="s">
        <v>66</v>
      </c>
      <c r="F258" s="9"/>
      <c r="G258" s="9"/>
      <c r="H258" s="9"/>
      <c r="I258" s="9"/>
      <c r="J258" s="9"/>
      <c r="K258" s="133"/>
      <c r="L258" s="142"/>
      <c r="M258" s="143"/>
      <c r="N258" s="143"/>
      <c r="O258" s="133"/>
      <c r="P258" s="133" t="n">
        <f aca="false">SUM(P225+P232+K23+P235+P243+P246+P249+P253+P255+P238+P240)</f>
        <v>136760.5</v>
      </c>
      <c r="Q258" s="133" t="n">
        <f aca="false">SUM(Q225+Q232+L23+Q235+Q243+Q246+Q249+Q253+Q255+Q238+Q240)</f>
        <v>136853.5</v>
      </c>
      <c r="R258" s="101"/>
      <c r="S258" s="130"/>
      <c r="T258" s="87"/>
      <c r="U258" s="11"/>
      <c r="V258" s="11"/>
      <c r="W258" s="131"/>
    </row>
    <row r="259" s="132" customFormat="true" ht="18.6" hidden="false" customHeight="true" outlineLevel="1" collapsed="false">
      <c r="A259" s="124"/>
      <c r="B259" s="124"/>
      <c r="C259" s="124"/>
      <c r="D259" s="125"/>
      <c r="E259" s="126" t="s">
        <v>118</v>
      </c>
      <c r="F259" s="9"/>
      <c r="G259" s="9"/>
      <c r="H259" s="9"/>
      <c r="I259" s="9"/>
      <c r="J259" s="9"/>
      <c r="K259" s="133"/>
      <c r="L259" s="142"/>
      <c r="M259" s="143"/>
      <c r="N259" s="143"/>
      <c r="O259" s="133"/>
      <c r="P259" s="133" t="n">
        <f aca="false">SUM(P228)</f>
        <v>876</v>
      </c>
      <c r="Q259" s="133" t="n">
        <f aca="false">SUM(Q228)</f>
        <v>876</v>
      </c>
      <c r="R259" s="101"/>
      <c r="S259" s="130"/>
      <c r="T259" s="87"/>
      <c r="U259" s="11"/>
      <c r="V259" s="11"/>
      <c r="W259" s="131"/>
    </row>
    <row r="260" s="132" customFormat="true" ht="18.6" hidden="false" customHeight="true" outlineLevel="1" collapsed="false">
      <c r="A260" s="124"/>
      <c r="B260" s="124"/>
      <c r="C260" s="124"/>
      <c r="D260" s="125"/>
      <c r="E260" s="126" t="s">
        <v>63</v>
      </c>
      <c r="F260" s="9"/>
      <c r="G260" s="9"/>
      <c r="H260" s="9"/>
      <c r="I260" s="9"/>
      <c r="J260" s="9"/>
      <c r="K260" s="133" t="n">
        <f aca="false">SUM(K229+K233+K236+K239+K244+K247+K248+K253+K256)</f>
        <v>106998</v>
      </c>
      <c r="L260" s="133" t="n">
        <f aca="false">SUM(L229+L233+L236+L239+L244+L247+L248+L253+L256)</f>
        <v>107269</v>
      </c>
      <c r="M260" s="133" t="n">
        <f aca="false">SUM(M229+M233+M236+M239+M244+M247+M248+M253+M256)</f>
        <v>107269</v>
      </c>
      <c r="N260" s="133" t="n">
        <f aca="false">SUM(N229+N233+N236+N239+N244+N247+N248+N253+N256)</f>
        <v>107269</v>
      </c>
      <c r="O260" s="133" t="n">
        <f aca="false">SUM(O229+O233+O236+O239+O244+O247+O248+O253+O256)</f>
        <v>107269</v>
      </c>
      <c r="P260" s="133" t="n">
        <v>30120</v>
      </c>
      <c r="Q260" s="133" t="n">
        <v>29721.9</v>
      </c>
      <c r="R260" s="101"/>
      <c r="S260" s="130"/>
      <c r="T260" s="87"/>
      <c r="U260" s="11"/>
      <c r="V260" s="11"/>
      <c r="W260" s="131"/>
    </row>
    <row r="261" s="132" customFormat="true" ht="18.6" hidden="false" customHeight="true" outlineLevel="1" collapsed="false">
      <c r="A261" s="124"/>
      <c r="B261" s="124"/>
      <c r="C261" s="124"/>
      <c r="D261" s="125"/>
      <c r="E261" s="126" t="s">
        <v>70</v>
      </c>
      <c r="F261" s="9"/>
      <c r="G261" s="9"/>
      <c r="H261" s="9"/>
      <c r="I261" s="9"/>
      <c r="J261" s="9"/>
      <c r="K261" s="189"/>
      <c r="L261" s="190"/>
      <c r="M261" s="191"/>
      <c r="N261" s="191"/>
      <c r="O261" s="189"/>
      <c r="P261" s="189"/>
      <c r="Q261" s="189"/>
      <c r="R261" s="101"/>
      <c r="S261" s="130"/>
      <c r="T261" s="87"/>
      <c r="U261" s="11"/>
      <c r="V261" s="11"/>
      <c r="W261" s="131"/>
    </row>
    <row r="262" s="163" customFormat="true" ht="26.4" hidden="false" customHeight="false" outlineLevel="0" collapsed="false">
      <c r="A262" s="68"/>
      <c r="B262" s="69"/>
      <c r="C262" s="69"/>
      <c r="D262" s="70"/>
      <c r="E262" s="71" t="s">
        <v>282</v>
      </c>
      <c r="F262" s="155"/>
      <c r="G262" s="155"/>
      <c r="H262" s="155"/>
      <c r="I262" s="155"/>
      <c r="J262" s="155"/>
      <c r="K262" s="47"/>
      <c r="L262" s="47"/>
      <c r="M262" s="48"/>
      <c r="N262" s="48"/>
      <c r="O262" s="47"/>
      <c r="P262" s="47"/>
      <c r="Q262" s="47"/>
      <c r="R262" s="158"/>
      <c r="S262" s="159"/>
      <c r="T262" s="160"/>
      <c r="U262" s="161"/>
      <c r="V262" s="161"/>
      <c r="W262" s="162"/>
    </row>
    <row r="263" s="112" customFormat="true" ht="60" hidden="false" customHeight="true" outlineLevel="0" collapsed="false">
      <c r="A263" s="217" t="n">
        <v>21</v>
      </c>
      <c r="B263" s="38"/>
      <c r="C263" s="218" t="s">
        <v>36</v>
      </c>
      <c r="D263" s="219"/>
      <c r="E263" s="81" t="s">
        <v>283</v>
      </c>
      <c r="F263" s="82" t="s">
        <v>38</v>
      </c>
      <c r="G263" s="82"/>
      <c r="H263" s="40" t="s">
        <v>40</v>
      </c>
      <c r="I263" s="82" t="s">
        <v>40</v>
      </c>
      <c r="J263" s="230" t="s">
        <v>284</v>
      </c>
      <c r="K263" s="231"/>
      <c r="L263" s="231"/>
      <c r="M263" s="231"/>
      <c r="N263" s="231"/>
      <c r="O263" s="231"/>
      <c r="P263" s="231"/>
      <c r="Q263" s="231"/>
      <c r="R263" s="49"/>
      <c r="S263" s="40"/>
      <c r="T263" s="42"/>
      <c r="U263" s="110"/>
      <c r="V263" s="110"/>
      <c r="W263" s="46"/>
    </row>
    <row r="264" s="112" customFormat="true" ht="18" hidden="false" customHeight="true" outlineLevel="0" collapsed="false">
      <c r="A264" s="217"/>
      <c r="B264" s="38"/>
      <c r="C264" s="218"/>
      <c r="D264" s="219"/>
      <c r="E264" s="134" t="s">
        <v>46</v>
      </c>
      <c r="F264" s="82"/>
      <c r="G264" s="82"/>
      <c r="H264" s="40"/>
      <c r="I264" s="82"/>
      <c r="J264" s="82"/>
      <c r="K264" s="156"/>
      <c r="L264" s="156"/>
      <c r="M264" s="157"/>
      <c r="N264" s="157"/>
      <c r="O264" s="156"/>
      <c r="P264" s="156"/>
      <c r="Q264" s="156"/>
      <c r="R264" s="49"/>
      <c r="S264" s="40"/>
      <c r="T264" s="42"/>
      <c r="U264" s="110"/>
      <c r="V264" s="110"/>
      <c r="W264" s="46"/>
    </row>
    <row r="265" s="123" customFormat="true" ht="18.6" hidden="false" customHeight="true" outlineLevel="1" collapsed="false">
      <c r="A265" s="113"/>
      <c r="B265" s="113"/>
      <c r="C265" s="113"/>
      <c r="D265" s="114"/>
      <c r="E265" s="115" t="s">
        <v>69</v>
      </c>
      <c r="F265" s="116"/>
      <c r="G265" s="116"/>
      <c r="H265" s="116"/>
      <c r="I265" s="116"/>
      <c r="J265" s="116"/>
      <c r="K265" s="117" t="n">
        <f aca="false">SUM(K266:K268)</f>
        <v>0</v>
      </c>
      <c r="L265" s="117" t="n">
        <f aca="false">SUM(L266:L268)</f>
        <v>0</v>
      </c>
      <c r="M265" s="117" t="n">
        <f aca="false">SUM(M266:M268)</f>
        <v>0</v>
      </c>
      <c r="N265" s="117" t="n">
        <f aca="false">SUM(N266:N268)</f>
        <v>0</v>
      </c>
      <c r="O265" s="117" t="n">
        <f aca="false">SUM(O266:O268)</f>
        <v>0</v>
      </c>
      <c r="P265" s="117"/>
      <c r="Q265" s="117"/>
      <c r="R265" s="118"/>
      <c r="S265" s="119"/>
      <c r="T265" s="120"/>
      <c r="U265" s="121"/>
      <c r="V265" s="121"/>
      <c r="W265" s="122"/>
    </row>
    <row r="266" s="132" customFormat="true" ht="18.6" hidden="false" customHeight="true" outlineLevel="1" collapsed="false">
      <c r="A266" s="124"/>
      <c r="B266" s="124"/>
      <c r="C266" s="124"/>
      <c r="D266" s="125"/>
      <c r="E266" s="126" t="s">
        <v>66</v>
      </c>
      <c r="F266" s="9"/>
      <c r="G266" s="9"/>
      <c r="H266" s="9"/>
      <c r="I266" s="9"/>
      <c r="J266" s="9"/>
      <c r="K266" s="133"/>
      <c r="L266" s="142"/>
      <c r="M266" s="143"/>
      <c r="N266" s="143"/>
      <c r="O266" s="133"/>
      <c r="P266" s="133"/>
      <c r="Q266" s="133"/>
      <c r="R266" s="101"/>
      <c r="S266" s="130"/>
      <c r="T266" s="87"/>
      <c r="U266" s="11"/>
      <c r="V266" s="11"/>
      <c r="W266" s="131"/>
    </row>
    <row r="267" s="132" customFormat="true" ht="18.6" hidden="false" customHeight="true" outlineLevel="1" collapsed="false">
      <c r="A267" s="124"/>
      <c r="B267" s="124"/>
      <c r="C267" s="124"/>
      <c r="D267" s="125"/>
      <c r="E267" s="126" t="s">
        <v>63</v>
      </c>
      <c r="F267" s="9"/>
      <c r="G267" s="9"/>
      <c r="H267" s="9"/>
      <c r="I267" s="9"/>
      <c r="J267" s="9"/>
      <c r="K267" s="133"/>
      <c r="L267" s="133"/>
      <c r="M267" s="133"/>
      <c r="N267" s="133"/>
      <c r="O267" s="133"/>
      <c r="P267" s="133"/>
      <c r="Q267" s="133"/>
      <c r="R267" s="101"/>
      <c r="S267" s="130"/>
      <c r="T267" s="87"/>
      <c r="U267" s="11"/>
      <c r="V267" s="11"/>
      <c r="W267" s="131"/>
    </row>
    <row r="268" s="132" customFormat="true" ht="18.6" hidden="false" customHeight="true" outlineLevel="1" collapsed="false">
      <c r="A268" s="124"/>
      <c r="B268" s="124"/>
      <c r="C268" s="124"/>
      <c r="D268" s="125"/>
      <c r="E268" s="126" t="s">
        <v>70</v>
      </c>
      <c r="F268" s="9"/>
      <c r="G268" s="9"/>
      <c r="H268" s="9"/>
      <c r="I268" s="9"/>
      <c r="J268" s="9"/>
      <c r="K268" s="133"/>
      <c r="L268" s="142"/>
      <c r="M268" s="143"/>
      <c r="N268" s="143"/>
      <c r="O268" s="133"/>
      <c r="P268" s="133"/>
      <c r="Q268" s="133"/>
      <c r="R268" s="101"/>
      <c r="S268" s="130"/>
      <c r="T268" s="87"/>
      <c r="U268" s="11"/>
      <c r="V268" s="11"/>
      <c r="W268" s="131"/>
    </row>
    <row r="269" s="154" customFormat="true" ht="18.6" hidden="false" customHeight="true" outlineLevel="1" collapsed="false">
      <c r="A269" s="144"/>
      <c r="B269" s="144"/>
      <c r="C269" s="144"/>
      <c r="D269" s="145"/>
      <c r="E269" s="146" t="s">
        <v>98</v>
      </c>
      <c r="F269" s="147"/>
      <c r="G269" s="147"/>
      <c r="H269" s="147"/>
      <c r="I269" s="147"/>
      <c r="J269" s="147"/>
      <c r="K269" s="148" t="n">
        <f aca="false">SUM(K209+K257)</f>
        <v>154348</v>
      </c>
      <c r="L269" s="148" t="n">
        <f aca="false">SUM(L209+L257)</f>
        <v>154449</v>
      </c>
      <c r="M269" s="148" t="n">
        <f aca="false">SUM(M209+M257)</f>
        <v>154449</v>
      </c>
      <c r="N269" s="148" t="n">
        <f aca="false">SUM(N209+N257)</f>
        <v>154449</v>
      </c>
      <c r="O269" s="148" t="n">
        <f aca="false">SUM(O209+O257)</f>
        <v>154449</v>
      </c>
      <c r="P269" s="148" t="n">
        <f aca="false">SUM(P209+P257)</f>
        <v>317056.5</v>
      </c>
      <c r="Q269" s="148" t="n">
        <f aca="false">SUM(Q209+Q257)</f>
        <v>316646.7</v>
      </c>
      <c r="R269" s="149"/>
      <c r="S269" s="150"/>
      <c r="T269" s="151"/>
      <c r="U269" s="152"/>
      <c r="V269" s="152"/>
      <c r="W269" s="153"/>
    </row>
    <row r="270" s="154" customFormat="true" ht="18.6" hidden="false" customHeight="true" outlineLevel="1" collapsed="false">
      <c r="A270" s="144"/>
      <c r="B270" s="144"/>
      <c r="C270" s="144"/>
      <c r="D270" s="145"/>
      <c r="E270" s="146" t="s">
        <v>66</v>
      </c>
      <c r="F270" s="147"/>
      <c r="G270" s="147"/>
      <c r="H270" s="147"/>
      <c r="I270" s="147"/>
      <c r="J270" s="147"/>
      <c r="K270" s="209" t="n">
        <f aca="false">SUM(K210+K258+K266)</f>
        <v>0</v>
      </c>
      <c r="L270" s="209" t="n">
        <f aca="false">SUM(L210+L258+L266)</f>
        <v>0</v>
      </c>
      <c r="M270" s="209" t="n">
        <f aca="false">SUM(M210+M258+M266)</f>
        <v>0</v>
      </c>
      <c r="N270" s="209" t="n">
        <f aca="false">SUM(N210+N258+N266)</f>
        <v>0</v>
      </c>
      <c r="O270" s="209" t="n">
        <f aca="false">SUM(O210+O258+O266)</f>
        <v>0</v>
      </c>
      <c r="P270" s="209" t="n">
        <f aca="false">SUM(P210+P258+P266)</f>
        <v>215504.2</v>
      </c>
      <c r="Q270" s="209" t="n">
        <f aca="false">SUM(Q210+Q258+Q266)</f>
        <v>215594.5</v>
      </c>
      <c r="R270" s="149"/>
      <c r="S270" s="150"/>
      <c r="T270" s="151"/>
      <c r="U270" s="152"/>
      <c r="V270" s="152"/>
      <c r="W270" s="153"/>
    </row>
    <row r="271" s="154" customFormat="true" ht="18.6" hidden="false" customHeight="true" outlineLevel="1" collapsed="false">
      <c r="A271" s="144"/>
      <c r="B271" s="144"/>
      <c r="C271" s="144"/>
      <c r="D271" s="145"/>
      <c r="E271" s="146" t="s">
        <v>63</v>
      </c>
      <c r="F271" s="147"/>
      <c r="G271" s="147"/>
      <c r="H271" s="147"/>
      <c r="I271" s="147"/>
      <c r="J271" s="147"/>
      <c r="K271" s="209" t="n">
        <f aca="false">SUM(K211+K260+K267)</f>
        <v>154348</v>
      </c>
      <c r="L271" s="209" t="n">
        <f aca="false">SUM(L211+L260+L267)</f>
        <v>154449</v>
      </c>
      <c r="M271" s="209" t="n">
        <f aca="false">SUM(M211+M260+M267)</f>
        <v>154449</v>
      </c>
      <c r="N271" s="209" t="n">
        <f aca="false">SUM(N211+N260+N267)</f>
        <v>154449</v>
      </c>
      <c r="O271" s="209" t="n">
        <f aca="false">SUM(O211+O260+O267)</f>
        <v>154449</v>
      </c>
      <c r="P271" s="209" t="n">
        <f aca="false">SUM(P211+P260+P267)</f>
        <v>73833.9</v>
      </c>
      <c r="Q271" s="209" t="n">
        <f aca="false">SUM(Q211+Q260+Q267)</f>
        <v>73434.2</v>
      </c>
      <c r="R271" s="149"/>
      <c r="S271" s="150"/>
      <c r="T271" s="151"/>
      <c r="U271" s="152"/>
      <c r="V271" s="152"/>
      <c r="W271" s="153"/>
    </row>
    <row r="272" s="154" customFormat="true" ht="18.6" hidden="false" customHeight="true" outlineLevel="1" collapsed="false">
      <c r="A272" s="144"/>
      <c r="B272" s="144"/>
      <c r="C272" s="144"/>
      <c r="D272" s="145"/>
      <c r="E272" s="146" t="s">
        <v>118</v>
      </c>
      <c r="F272" s="147"/>
      <c r="G272" s="147"/>
      <c r="H272" s="147"/>
      <c r="I272" s="147"/>
      <c r="J272" s="147"/>
      <c r="K272" s="209" t="n">
        <f aca="false">SUM(K212+K259)</f>
        <v>0</v>
      </c>
      <c r="L272" s="209" t="n">
        <f aca="false">SUM(L212+L259)</f>
        <v>0</v>
      </c>
      <c r="M272" s="209" t="n">
        <f aca="false">SUM(M212+M259)</f>
        <v>0</v>
      </c>
      <c r="N272" s="209" t="n">
        <f aca="false">SUM(N212+N259)</f>
        <v>0</v>
      </c>
      <c r="O272" s="209" t="n">
        <f aca="false">SUM(O212+O259)</f>
        <v>0</v>
      </c>
      <c r="P272" s="209" t="n">
        <f aca="false">SUM(P212+P259)</f>
        <v>27618.4</v>
      </c>
      <c r="Q272" s="209" t="n">
        <f aca="false">SUM(Q212+Q259)</f>
        <v>27618</v>
      </c>
      <c r="R272" s="209" t="n">
        <f aca="false">SUM(R212+R259)</f>
        <v>0</v>
      </c>
      <c r="S272" s="150"/>
      <c r="T272" s="151"/>
      <c r="U272" s="152"/>
      <c r="V272" s="152"/>
      <c r="W272" s="153"/>
    </row>
    <row r="273" s="154" customFormat="true" ht="18.6" hidden="false" customHeight="true" outlineLevel="1" collapsed="false">
      <c r="A273" s="144"/>
      <c r="B273" s="144"/>
      <c r="C273" s="144"/>
      <c r="D273" s="145"/>
      <c r="E273" s="146" t="s">
        <v>70</v>
      </c>
      <c r="F273" s="147"/>
      <c r="G273" s="147"/>
      <c r="H273" s="147"/>
      <c r="I273" s="147"/>
      <c r="J273" s="147"/>
      <c r="K273" s="209"/>
      <c r="L273" s="209"/>
      <c r="M273" s="209"/>
      <c r="N273" s="209"/>
      <c r="O273" s="209"/>
      <c r="P273" s="209"/>
      <c r="Q273" s="209"/>
      <c r="R273" s="149"/>
      <c r="S273" s="150"/>
      <c r="T273" s="151"/>
      <c r="U273" s="152"/>
      <c r="V273" s="152"/>
      <c r="W273" s="153"/>
    </row>
    <row r="274" s="242" customFormat="true" ht="18.6" hidden="false" customHeight="true" outlineLevel="1" collapsed="false">
      <c r="A274" s="232"/>
      <c r="B274" s="232"/>
      <c r="C274" s="232"/>
      <c r="D274" s="233"/>
      <c r="E274" s="234" t="s">
        <v>285</v>
      </c>
      <c r="F274" s="235"/>
      <c r="G274" s="235"/>
      <c r="H274" s="235"/>
      <c r="I274" s="235"/>
      <c r="J274" s="235"/>
      <c r="K274" s="236" t="n">
        <f aca="false">SUM(K48+K161+K269)</f>
        <v>588474</v>
      </c>
      <c r="L274" s="236" t="n">
        <f aca="false">SUM(L48+L161+L269)</f>
        <v>272930</v>
      </c>
      <c r="M274" s="236" t="n">
        <f aca="false">SUM(M48+M161+M269)</f>
        <v>736930</v>
      </c>
      <c r="N274" s="236" t="n">
        <f aca="false">SUM(N48+N161+N269)</f>
        <v>192930</v>
      </c>
      <c r="O274" s="236" t="n">
        <f aca="false">SUM(O48+O161+O269)</f>
        <v>192930</v>
      </c>
      <c r="P274" s="236" t="n">
        <f aca="false">SUM(P48+P161+P269)</f>
        <v>1669438.6</v>
      </c>
      <c r="Q274" s="236" t="n">
        <f aca="false">SUM(Q48+Q161+Q269)</f>
        <v>1648806.4</v>
      </c>
      <c r="R274" s="237"/>
      <c r="S274" s="238"/>
      <c r="T274" s="239"/>
      <c r="U274" s="240"/>
      <c r="V274" s="240"/>
      <c r="W274" s="241"/>
    </row>
    <row r="275" s="132" customFormat="true" ht="18.6" hidden="false" customHeight="true" outlineLevel="1" collapsed="false">
      <c r="A275" s="124"/>
      <c r="B275" s="124"/>
      <c r="C275" s="124"/>
      <c r="D275" s="125"/>
      <c r="E275" s="126" t="s">
        <v>66</v>
      </c>
      <c r="F275" s="9"/>
      <c r="G275" s="9"/>
      <c r="H275" s="9"/>
      <c r="I275" s="9"/>
      <c r="J275" s="9"/>
      <c r="K275" s="133" t="n">
        <f aca="false">SUM(K49+K162+K270)</f>
        <v>0</v>
      </c>
      <c r="L275" s="133" t="n">
        <f aca="false">SUM(L49+L162+L270)</f>
        <v>0</v>
      </c>
      <c r="M275" s="133" t="n">
        <f aca="false">SUM(M49+M162+M270)</f>
        <v>0</v>
      </c>
      <c r="N275" s="133" t="n">
        <f aca="false">SUM(N49+N162+N270)</f>
        <v>0</v>
      </c>
      <c r="O275" s="133" t="n">
        <f aca="false">SUM(O49+O162+O270)</f>
        <v>0</v>
      </c>
      <c r="P275" s="133" t="n">
        <f aca="false">SUM(P49+P162+P270)</f>
        <v>615504.2</v>
      </c>
      <c r="Q275" s="133" t="n">
        <f aca="false">SUM(Q49+Q162+Q270)</f>
        <v>615594.5</v>
      </c>
      <c r="R275" s="133" t="n">
        <f aca="false">SUM(R49+R162+R270)</f>
        <v>0</v>
      </c>
      <c r="S275" s="130"/>
      <c r="T275" s="87"/>
      <c r="U275" s="11"/>
      <c r="V275" s="11"/>
      <c r="W275" s="131"/>
    </row>
    <row r="276" s="132" customFormat="true" ht="18.6" hidden="false" customHeight="true" outlineLevel="1" collapsed="false">
      <c r="A276" s="124"/>
      <c r="B276" s="124"/>
      <c r="C276" s="124"/>
      <c r="D276" s="125"/>
      <c r="E276" s="126" t="s">
        <v>63</v>
      </c>
      <c r="F276" s="9"/>
      <c r="G276" s="9"/>
      <c r="H276" s="9"/>
      <c r="I276" s="9"/>
      <c r="J276" s="9"/>
      <c r="K276" s="133" t="n">
        <f aca="false">SUM(K50+K164+K271)</f>
        <v>443074</v>
      </c>
      <c r="L276" s="133" t="n">
        <f aca="false">SUM(L50+L164+L271)</f>
        <v>192430</v>
      </c>
      <c r="M276" s="133" t="n">
        <f aca="false">SUM(M50+M164+M271)</f>
        <v>192430</v>
      </c>
      <c r="N276" s="133" t="n">
        <f aca="false">SUM(N50+N164+N271)</f>
        <v>192430</v>
      </c>
      <c r="O276" s="133" t="n">
        <f aca="false">SUM(O50+O164+O271)</f>
        <v>192430</v>
      </c>
      <c r="P276" s="133" t="n">
        <f aca="false">SUM(P50+P164+P271)</f>
        <v>471196.7</v>
      </c>
      <c r="Q276" s="133" t="n">
        <f aca="false">SUM(Q50+Q164+Q271)</f>
        <v>470719.4</v>
      </c>
      <c r="R276" s="101"/>
      <c r="S276" s="130"/>
      <c r="T276" s="87"/>
      <c r="U276" s="11"/>
      <c r="V276" s="11"/>
      <c r="W276" s="131"/>
    </row>
    <row r="277" s="132" customFormat="true" ht="18.6" hidden="false" customHeight="true" outlineLevel="1" collapsed="false">
      <c r="A277" s="124"/>
      <c r="B277" s="124"/>
      <c r="C277" s="124"/>
      <c r="D277" s="125"/>
      <c r="E277" s="126" t="s">
        <v>118</v>
      </c>
      <c r="F277" s="9"/>
      <c r="G277" s="9"/>
      <c r="H277" s="9"/>
      <c r="I277" s="9"/>
      <c r="J277" s="9"/>
      <c r="K277" s="133"/>
      <c r="L277" s="133"/>
      <c r="M277" s="133"/>
      <c r="N277" s="133"/>
      <c r="O277" s="133"/>
      <c r="P277" s="133" t="n">
        <f aca="false">SUM(P163+P272)</f>
        <v>437237.7</v>
      </c>
      <c r="Q277" s="133" t="n">
        <f aca="false">SUM(Q163+Q272)</f>
        <v>437235.6</v>
      </c>
      <c r="R277" s="101"/>
      <c r="S277" s="130"/>
      <c r="T277" s="87"/>
      <c r="U277" s="11"/>
      <c r="V277" s="11"/>
      <c r="W277" s="131"/>
    </row>
    <row r="278" s="132" customFormat="true" ht="18.6" hidden="false" customHeight="true" outlineLevel="1" collapsed="false">
      <c r="A278" s="124"/>
      <c r="B278" s="124"/>
      <c r="C278" s="124"/>
      <c r="D278" s="125"/>
      <c r="E278" s="126" t="s">
        <v>70</v>
      </c>
      <c r="F278" s="9"/>
      <c r="G278" s="9"/>
      <c r="H278" s="9"/>
      <c r="I278" s="9"/>
      <c r="J278" s="9"/>
      <c r="K278" s="133" t="n">
        <f aca="false">SUM(K51+K165+K273)</f>
        <v>145400</v>
      </c>
      <c r="L278" s="133" t="n">
        <f aca="false">SUM(L51+L165+L273)</f>
        <v>80500</v>
      </c>
      <c r="M278" s="133" t="n">
        <f aca="false">SUM(M51+M165+M273)</f>
        <v>544500</v>
      </c>
      <c r="N278" s="133" t="n">
        <f aca="false">SUM(N51+N165+N273)</f>
        <v>500</v>
      </c>
      <c r="O278" s="133" t="n">
        <f aca="false">SUM(O51+O165+O273)</f>
        <v>500</v>
      </c>
      <c r="P278" s="133" t="n">
        <f aca="false">SUM(P51+P165+P273)</f>
        <v>145400</v>
      </c>
      <c r="Q278" s="133" t="n">
        <f aca="false">SUM(Q51+Q165+Q273)</f>
        <v>125256.9</v>
      </c>
      <c r="R278" s="101"/>
      <c r="S278" s="130"/>
      <c r="T278" s="87"/>
      <c r="U278" s="11"/>
      <c r="V278" s="11"/>
      <c r="W278" s="131"/>
    </row>
    <row r="279" customFormat="false" ht="13.8" hidden="false" customHeight="false" outlineLevel="0" collapsed="false">
      <c r="A279" s="13"/>
      <c r="S279" s="18"/>
      <c r="T279" s="19"/>
      <c r="U279" s="20"/>
      <c r="V279" s="20"/>
    </row>
    <row r="280" customFormat="false" ht="13.8" hidden="false" customHeight="false" outlineLevel="0" collapsed="false">
      <c r="A280" s="13"/>
      <c r="S280" s="18"/>
      <c r="T280" s="19"/>
      <c r="U280" s="20"/>
      <c r="V280" s="20"/>
    </row>
    <row r="281" customFormat="false" ht="13.8" hidden="false" customHeight="false" outlineLevel="0" collapsed="false">
      <c r="A281" s="13"/>
      <c r="S281" s="18"/>
      <c r="T281" s="19"/>
      <c r="U281" s="20"/>
      <c r="V281" s="20"/>
    </row>
    <row r="282" customFormat="false" ht="13.8" hidden="false" customHeight="false" outlineLevel="0" collapsed="false">
      <c r="A282" s="13"/>
      <c r="S282" s="18"/>
      <c r="T282" s="19"/>
      <c r="U282" s="20"/>
      <c r="V282" s="20"/>
    </row>
    <row r="283" customFormat="false" ht="13.8" hidden="false" customHeight="false" outlineLevel="0" collapsed="false">
      <c r="A283" s="13"/>
      <c r="S283" s="18"/>
      <c r="T283" s="19"/>
      <c r="U283" s="20"/>
      <c r="V283" s="20"/>
    </row>
    <row r="284" customFormat="false" ht="13.8" hidden="false" customHeight="false" outlineLevel="0" collapsed="false">
      <c r="A284" s="13"/>
      <c r="S284" s="18"/>
      <c r="T284" s="19"/>
      <c r="U284" s="20"/>
      <c r="V284" s="20"/>
    </row>
    <row r="285" customFormat="false" ht="13.8" hidden="false" customHeight="false" outlineLevel="0" collapsed="false">
      <c r="A285" s="13"/>
      <c r="S285" s="18"/>
      <c r="T285" s="19"/>
      <c r="U285" s="20"/>
      <c r="V285" s="20"/>
    </row>
    <row r="286" customFormat="false" ht="13.8" hidden="false" customHeight="false" outlineLevel="0" collapsed="false">
      <c r="A286" s="13"/>
      <c r="S286" s="18"/>
      <c r="T286" s="19"/>
      <c r="U286" s="20"/>
      <c r="V286" s="20"/>
    </row>
    <row r="287" customFormat="false" ht="13.8" hidden="false" customHeight="false" outlineLevel="0" collapsed="false">
      <c r="A287" s="13"/>
      <c r="S287" s="18"/>
      <c r="T287" s="19"/>
      <c r="U287" s="20"/>
      <c r="V287" s="20"/>
    </row>
    <row r="288" customFormat="false" ht="13.8" hidden="false" customHeight="false" outlineLevel="0" collapsed="false">
      <c r="A288" s="13"/>
      <c r="S288" s="18"/>
      <c r="T288" s="19"/>
      <c r="U288" s="20"/>
      <c r="V288" s="20"/>
    </row>
    <row r="289" customFormat="false" ht="13.8" hidden="false" customHeight="false" outlineLevel="0" collapsed="false">
      <c r="A289" s="13"/>
      <c r="S289" s="18"/>
      <c r="T289" s="19"/>
      <c r="U289" s="20"/>
      <c r="V289" s="20"/>
    </row>
    <row r="290" customFormat="false" ht="13.8" hidden="false" customHeight="false" outlineLevel="0" collapsed="false">
      <c r="A290" s="13"/>
      <c r="S290" s="18"/>
      <c r="T290" s="19"/>
      <c r="U290" s="20"/>
      <c r="V290" s="20"/>
    </row>
    <row r="291" customFormat="false" ht="13.8" hidden="false" customHeight="false" outlineLevel="0" collapsed="false">
      <c r="A291" s="13"/>
      <c r="S291" s="18"/>
      <c r="T291" s="19"/>
      <c r="U291" s="20"/>
      <c r="V291" s="20"/>
    </row>
    <row r="292" customFormat="false" ht="13.8" hidden="false" customHeight="false" outlineLevel="0" collapsed="false">
      <c r="A292" s="13"/>
      <c r="S292" s="18"/>
      <c r="T292" s="19"/>
      <c r="U292" s="20"/>
      <c r="V292" s="20"/>
    </row>
    <row r="293" customFormat="false" ht="13.8" hidden="false" customHeight="false" outlineLevel="0" collapsed="false">
      <c r="A293" s="13"/>
      <c r="S293" s="18"/>
      <c r="T293" s="19"/>
      <c r="U293" s="20"/>
      <c r="V293" s="20"/>
    </row>
    <row r="294" customFormat="false" ht="13.8" hidden="false" customHeight="false" outlineLevel="0" collapsed="false">
      <c r="A294" s="13"/>
      <c r="S294" s="18"/>
      <c r="T294" s="19"/>
      <c r="U294" s="20"/>
      <c r="V294" s="20"/>
    </row>
    <row r="295" customFormat="false" ht="13.8" hidden="false" customHeight="false" outlineLevel="0" collapsed="false">
      <c r="A295" s="13"/>
      <c r="S295" s="18"/>
      <c r="T295" s="19"/>
      <c r="U295" s="20"/>
      <c r="V295" s="20"/>
    </row>
    <row r="296" customFormat="false" ht="13.8" hidden="false" customHeight="false" outlineLevel="0" collapsed="false">
      <c r="A296" s="13"/>
      <c r="S296" s="18"/>
      <c r="T296" s="19"/>
      <c r="U296" s="20"/>
      <c r="V296" s="20"/>
    </row>
    <row r="297" customFormat="false" ht="13.8" hidden="false" customHeight="false" outlineLevel="0" collapsed="false">
      <c r="A297" s="13"/>
      <c r="S297" s="18"/>
      <c r="T297" s="19"/>
      <c r="U297" s="20"/>
      <c r="V297" s="20"/>
    </row>
    <row r="298" customFormat="false" ht="13.8" hidden="false" customHeight="false" outlineLevel="0" collapsed="false">
      <c r="A298" s="13"/>
      <c r="S298" s="18"/>
      <c r="T298" s="19"/>
      <c r="U298" s="20"/>
      <c r="V298" s="20"/>
    </row>
    <row r="299" customFormat="false" ht="13.8" hidden="false" customHeight="false" outlineLevel="0" collapsed="false">
      <c r="A299" s="13"/>
      <c r="S299" s="18"/>
      <c r="T299" s="19"/>
      <c r="U299" s="20"/>
      <c r="V299" s="20"/>
    </row>
    <row r="300" customFormat="false" ht="13.8" hidden="false" customHeight="false" outlineLevel="0" collapsed="false">
      <c r="A300" s="13"/>
      <c r="S300" s="18"/>
      <c r="T300" s="19"/>
      <c r="U300" s="20"/>
      <c r="V300" s="20"/>
    </row>
    <row r="301" customFormat="false" ht="13.8" hidden="false" customHeight="false" outlineLevel="0" collapsed="false">
      <c r="A301" s="13"/>
      <c r="S301" s="18"/>
      <c r="T301" s="19"/>
      <c r="U301" s="20"/>
      <c r="V301" s="20"/>
    </row>
    <row r="302" customFormat="false" ht="13.8" hidden="false" customHeight="false" outlineLevel="0" collapsed="false">
      <c r="A302" s="13"/>
      <c r="S302" s="18"/>
      <c r="T302" s="19"/>
      <c r="U302" s="20"/>
      <c r="V302" s="20"/>
    </row>
    <row r="303" customFormat="false" ht="13.8" hidden="false" customHeight="false" outlineLevel="0" collapsed="false">
      <c r="A303" s="13"/>
      <c r="S303" s="18"/>
      <c r="T303" s="19"/>
      <c r="U303" s="20"/>
      <c r="V303" s="20"/>
    </row>
    <row r="304" customFormat="false" ht="13.8" hidden="false" customHeight="false" outlineLevel="0" collapsed="false">
      <c r="A304" s="13"/>
      <c r="S304" s="18"/>
      <c r="T304" s="19"/>
      <c r="U304" s="20"/>
      <c r="V304" s="20"/>
    </row>
    <row r="305" customFormat="false" ht="13.8" hidden="false" customHeight="false" outlineLevel="0" collapsed="false">
      <c r="A305" s="13"/>
      <c r="S305" s="18"/>
      <c r="T305" s="19"/>
      <c r="U305" s="20"/>
      <c r="V305" s="20"/>
    </row>
    <row r="306" customFormat="false" ht="13.8" hidden="false" customHeight="false" outlineLevel="0" collapsed="false">
      <c r="A306" s="13"/>
      <c r="S306" s="18"/>
      <c r="T306" s="19"/>
      <c r="U306" s="20"/>
      <c r="V306" s="20"/>
    </row>
    <row r="307" customFormat="false" ht="13.8" hidden="false" customHeight="false" outlineLevel="0" collapsed="false">
      <c r="A307" s="13"/>
      <c r="S307" s="18"/>
      <c r="T307" s="19"/>
      <c r="U307" s="20"/>
      <c r="V307" s="20"/>
    </row>
    <row r="308" customFormat="false" ht="13.8" hidden="false" customHeight="false" outlineLevel="0" collapsed="false">
      <c r="A308" s="13"/>
      <c r="S308" s="18"/>
      <c r="T308" s="19"/>
      <c r="U308" s="20"/>
      <c r="V308" s="20"/>
    </row>
    <row r="309" customFormat="false" ht="13.8" hidden="false" customHeight="false" outlineLevel="0" collapsed="false">
      <c r="A309" s="13"/>
      <c r="S309" s="18"/>
      <c r="T309" s="19"/>
      <c r="U309" s="20"/>
      <c r="V309" s="20"/>
    </row>
    <row r="310" customFormat="false" ht="13.8" hidden="false" customHeight="false" outlineLevel="0" collapsed="false">
      <c r="A310" s="13"/>
      <c r="S310" s="18"/>
      <c r="T310" s="19"/>
      <c r="U310" s="20"/>
      <c r="V310" s="20"/>
    </row>
    <row r="311" customFormat="false" ht="13.8" hidden="false" customHeight="false" outlineLevel="0" collapsed="false">
      <c r="A311" s="13"/>
      <c r="S311" s="18"/>
      <c r="T311" s="19"/>
      <c r="U311" s="20"/>
      <c r="V311" s="20"/>
    </row>
    <row r="312" customFormat="false" ht="13.8" hidden="false" customHeight="false" outlineLevel="0" collapsed="false">
      <c r="A312" s="13"/>
      <c r="S312" s="18"/>
      <c r="T312" s="19"/>
      <c r="U312" s="20"/>
      <c r="V312" s="20"/>
    </row>
    <row r="313" customFormat="false" ht="13.8" hidden="false" customHeight="false" outlineLevel="0" collapsed="false">
      <c r="A313" s="13"/>
      <c r="S313" s="18"/>
      <c r="T313" s="19"/>
      <c r="U313" s="20"/>
      <c r="V313" s="20"/>
    </row>
    <row r="314" customFormat="false" ht="13.8" hidden="false" customHeight="false" outlineLevel="0" collapsed="false">
      <c r="A314" s="13"/>
      <c r="S314" s="18"/>
      <c r="T314" s="19"/>
      <c r="U314" s="20"/>
      <c r="V314" s="20"/>
    </row>
    <row r="315" customFormat="false" ht="13.8" hidden="false" customHeight="false" outlineLevel="0" collapsed="false">
      <c r="A315" s="13"/>
      <c r="S315" s="18"/>
      <c r="T315" s="19"/>
      <c r="U315" s="20"/>
      <c r="V315" s="20"/>
    </row>
    <row r="316" customFormat="false" ht="13.8" hidden="false" customHeight="false" outlineLevel="0" collapsed="false">
      <c r="A316" s="13"/>
      <c r="S316" s="18"/>
      <c r="T316" s="19"/>
      <c r="U316" s="20"/>
      <c r="V316" s="20"/>
    </row>
    <row r="317" customFormat="false" ht="13.8" hidden="false" customHeight="false" outlineLevel="0" collapsed="false">
      <c r="A317" s="13"/>
      <c r="S317" s="18"/>
      <c r="T317" s="19"/>
      <c r="U317" s="20"/>
      <c r="V317" s="20"/>
    </row>
    <row r="318" customFormat="false" ht="13.8" hidden="false" customHeight="false" outlineLevel="0" collapsed="false">
      <c r="A318" s="13"/>
      <c r="S318" s="18"/>
      <c r="T318" s="19"/>
      <c r="U318" s="20"/>
      <c r="V318" s="20"/>
    </row>
    <row r="319" customFormat="false" ht="13.8" hidden="false" customHeight="false" outlineLevel="0" collapsed="false">
      <c r="A319" s="13"/>
      <c r="S319" s="18"/>
      <c r="T319" s="19"/>
      <c r="U319" s="20"/>
      <c r="V319" s="20"/>
    </row>
    <row r="320" customFormat="false" ht="13.8" hidden="false" customHeight="false" outlineLevel="0" collapsed="false">
      <c r="A320" s="13"/>
      <c r="S320" s="18"/>
      <c r="T320" s="19"/>
      <c r="U320" s="20"/>
      <c r="V320" s="20"/>
    </row>
    <row r="321" customFormat="false" ht="13.8" hidden="false" customHeight="false" outlineLevel="0" collapsed="false">
      <c r="A321" s="13"/>
      <c r="S321" s="18"/>
      <c r="T321" s="19"/>
      <c r="U321" s="20"/>
      <c r="V321" s="20"/>
    </row>
    <row r="322" customFormat="false" ht="13.8" hidden="false" customHeight="false" outlineLevel="0" collapsed="false">
      <c r="A322" s="13"/>
      <c r="S322" s="18"/>
      <c r="T322" s="19"/>
      <c r="U322" s="20"/>
      <c r="V322" s="20"/>
    </row>
    <row r="323" customFormat="false" ht="13.8" hidden="false" customHeight="false" outlineLevel="0" collapsed="false">
      <c r="A323" s="13"/>
      <c r="S323" s="18"/>
      <c r="T323" s="19"/>
      <c r="U323" s="20"/>
      <c r="V323" s="20"/>
    </row>
    <row r="324" customFormat="false" ht="13.8" hidden="false" customHeight="false" outlineLevel="0" collapsed="false">
      <c r="A324" s="13"/>
      <c r="S324" s="18"/>
      <c r="T324" s="19"/>
      <c r="U324" s="20"/>
      <c r="V324" s="20"/>
    </row>
    <row r="325" customFormat="false" ht="13.8" hidden="false" customHeight="false" outlineLevel="0" collapsed="false">
      <c r="A325" s="13"/>
      <c r="S325" s="18"/>
      <c r="T325" s="19"/>
      <c r="U325" s="20"/>
      <c r="V325" s="20"/>
    </row>
    <row r="326" customFormat="false" ht="13.8" hidden="false" customHeight="false" outlineLevel="0" collapsed="false">
      <c r="A326" s="13"/>
      <c r="S326" s="18"/>
      <c r="T326" s="19"/>
      <c r="U326" s="20"/>
      <c r="V326" s="20"/>
    </row>
    <row r="327" customFormat="false" ht="13.8" hidden="false" customHeight="false" outlineLevel="0" collapsed="false">
      <c r="A327" s="13"/>
      <c r="S327" s="18"/>
      <c r="T327" s="19"/>
      <c r="U327" s="20"/>
      <c r="V327" s="20"/>
    </row>
    <row r="328" customFormat="false" ht="13.8" hidden="false" customHeight="false" outlineLevel="0" collapsed="false">
      <c r="A328" s="13"/>
      <c r="S328" s="18"/>
      <c r="T328" s="19"/>
      <c r="U328" s="20"/>
      <c r="V328" s="20"/>
    </row>
    <row r="329" customFormat="false" ht="13.8" hidden="false" customHeight="false" outlineLevel="0" collapsed="false">
      <c r="A329" s="13"/>
      <c r="S329" s="18"/>
      <c r="T329" s="19"/>
      <c r="U329" s="20"/>
      <c r="V329" s="20"/>
    </row>
    <row r="330" customFormat="false" ht="13.8" hidden="false" customHeight="false" outlineLevel="0" collapsed="false">
      <c r="A330" s="13"/>
      <c r="S330" s="18"/>
      <c r="T330" s="19"/>
      <c r="U330" s="20"/>
      <c r="V330" s="20"/>
    </row>
    <row r="331" customFormat="false" ht="13.8" hidden="false" customHeight="false" outlineLevel="0" collapsed="false">
      <c r="A331" s="13"/>
      <c r="S331" s="18"/>
      <c r="T331" s="19"/>
      <c r="U331" s="20"/>
      <c r="V331" s="20"/>
    </row>
    <row r="332" customFormat="false" ht="13.8" hidden="false" customHeight="false" outlineLevel="0" collapsed="false">
      <c r="A332" s="13"/>
      <c r="S332" s="18"/>
      <c r="T332" s="19"/>
      <c r="U332" s="20"/>
      <c r="V332" s="20"/>
    </row>
    <row r="333" customFormat="false" ht="13.8" hidden="false" customHeight="false" outlineLevel="0" collapsed="false">
      <c r="A333" s="13"/>
      <c r="S333" s="18"/>
      <c r="T333" s="19"/>
      <c r="U333" s="20"/>
      <c r="V333" s="20"/>
    </row>
    <row r="334" customFormat="false" ht="13.8" hidden="false" customHeight="false" outlineLevel="0" collapsed="false">
      <c r="A334" s="13"/>
      <c r="S334" s="18"/>
      <c r="T334" s="19"/>
      <c r="U334" s="20"/>
      <c r="V334" s="20"/>
    </row>
    <row r="335" customFormat="false" ht="13.8" hidden="false" customHeight="false" outlineLevel="0" collapsed="false">
      <c r="A335" s="243"/>
      <c r="S335" s="18"/>
      <c r="T335" s="19"/>
      <c r="U335" s="20"/>
      <c r="V335" s="20"/>
    </row>
    <row r="336" customFormat="false" ht="13.8" hidden="false" customHeight="false" outlineLevel="0" collapsed="false">
      <c r="S336" s="18"/>
      <c r="T336" s="19"/>
      <c r="U336" s="20"/>
      <c r="V336" s="20"/>
    </row>
    <row r="337" customFormat="false" ht="13.8" hidden="false" customHeight="false" outlineLevel="0" collapsed="false">
      <c r="S337" s="18"/>
      <c r="T337" s="19"/>
      <c r="U337" s="20"/>
      <c r="V337" s="20"/>
    </row>
    <row r="338" customFormat="false" ht="13.8" hidden="false" customHeight="false" outlineLevel="0" collapsed="false">
      <c r="S338" s="18"/>
      <c r="T338" s="19"/>
      <c r="U338" s="20"/>
      <c r="V338" s="20"/>
    </row>
    <row r="339" customFormat="false" ht="13.8" hidden="false" customHeight="false" outlineLevel="0" collapsed="false">
      <c r="S339" s="18"/>
      <c r="T339" s="19"/>
      <c r="U339" s="20"/>
      <c r="V339" s="20"/>
    </row>
    <row r="340" customFormat="false" ht="13.8" hidden="false" customHeight="false" outlineLevel="0" collapsed="false">
      <c r="S340" s="18"/>
      <c r="T340" s="19"/>
      <c r="U340" s="20"/>
      <c r="V340" s="20"/>
    </row>
    <row r="341" customFormat="false" ht="13.8" hidden="false" customHeight="false" outlineLevel="0" collapsed="false">
      <c r="S341" s="18"/>
      <c r="T341" s="19"/>
      <c r="U341" s="20"/>
      <c r="V341" s="20"/>
    </row>
    <row r="342" customFormat="false" ht="13.8" hidden="false" customHeight="false" outlineLevel="0" collapsed="false">
      <c r="S342" s="18"/>
      <c r="T342" s="19"/>
      <c r="U342" s="20"/>
      <c r="V342" s="20"/>
    </row>
    <row r="343" customFormat="false" ht="13.8" hidden="false" customHeight="false" outlineLevel="0" collapsed="false">
      <c r="S343" s="18"/>
      <c r="T343" s="19"/>
      <c r="U343" s="20"/>
      <c r="V343" s="20"/>
    </row>
    <row r="344" customFormat="false" ht="13.8" hidden="false" customHeight="false" outlineLevel="0" collapsed="false">
      <c r="S344" s="18"/>
      <c r="T344" s="19"/>
      <c r="U344" s="20"/>
      <c r="V344" s="20"/>
    </row>
    <row r="345" customFormat="false" ht="13.8" hidden="false" customHeight="false" outlineLevel="0" collapsed="false">
      <c r="S345" s="18"/>
      <c r="T345" s="19"/>
      <c r="U345" s="20"/>
      <c r="V345" s="20"/>
    </row>
    <row r="346" customFormat="false" ht="13.8" hidden="false" customHeight="false" outlineLevel="0" collapsed="false">
      <c r="S346" s="18"/>
      <c r="T346" s="19"/>
      <c r="U346" s="20"/>
      <c r="V346" s="20"/>
    </row>
    <row r="347" customFormat="false" ht="13.8" hidden="false" customHeight="false" outlineLevel="0" collapsed="false">
      <c r="S347" s="18"/>
      <c r="T347" s="19"/>
      <c r="U347" s="20"/>
      <c r="V347" s="20"/>
    </row>
    <row r="348" customFormat="false" ht="13.8" hidden="false" customHeight="false" outlineLevel="0" collapsed="false">
      <c r="S348" s="18"/>
      <c r="T348" s="19"/>
      <c r="U348" s="20"/>
      <c r="V348" s="20"/>
    </row>
    <row r="349" customFormat="false" ht="13.8" hidden="false" customHeight="false" outlineLevel="0" collapsed="false">
      <c r="S349" s="18"/>
      <c r="T349" s="19"/>
      <c r="U349" s="20"/>
      <c r="V349" s="20"/>
    </row>
    <row r="350" customFormat="false" ht="13.8" hidden="false" customHeight="false" outlineLevel="0" collapsed="false">
      <c r="S350" s="18"/>
      <c r="T350" s="19"/>
      <c r="U350" s="20"/>
      <c r="V350" s="20"/>
    </row>
    <row r="351" customFormat="false" ht="13.8" hidden="false" customHeight="false" outlineLevel="0" collapsed="false">
      <c r="S351" s="18"/>
      <c r="T351" s="19"/>
      <c r="U351" s="20"/>
      <c r="V351" s="20"/>
    </row>
    <row r="352" customFormat="false" ht="13.8" hidden="false" customHeight="false" outlineLevel="0" collapsed="false">
      <c r="S352" s="18"/>
      <c r="T352" s="19"/>
      <c r="U352" s="20"/>
      <c r="V352" s="20"/>
    </row>
    <row r="353" customFormat="false" ht="13.8" hidden="false" customHeight="false" outlineLevel="0" collapsed="false">
      <c r="S353" s="18"/>
      <c r="T353" s="19"/>
      <c r="U353" s="20"/>
      <c r="V353" s="20"/>
    </row>
    <row r="354" customFormat="false" ht="13.8" hidden="false" customHeight="false" outlineLevel="0" collapsed="false">
      <c r="S354" s="18"/>
      <c r="T354" s="19"/>
      <c r="U354" s="20"/>
      <c r="V354" s="20"/>
    </row>
    <row r="355" customFormat="false" ht="13.8" hidden="false" customHeight="false" outlineLevel="0" collapsed="false">
      <c r="S355" s="18"/>
      <c r="T355" s="19"/>
      <c r="U355" s="20"/>
      <c r="V355" s="20"/>
    </row>
    <row r="356" customFormat="false" ht="13.8" hidden="false" customHeight="false" outlineLevel="0" collapsed="false">
      <c r="S356" s="18"/>
      <c r="T356" s="19"/>
      <c r="U356" s="20"/>
      <c r="V356" s="20"/>
    </row>
    <row r="357" customFormat="false" ht="13.8" hidden="false" customHeight="false" outlineLevel="0" collapsed="false">
      <c r="S357" s="18"/>
      <c r="T357" s="19"/>
      <c r="U357" s="20"/>
      <c r="V357" s="20"/>
    </row>
    <row r="358" customFormat="false" ht="13.8" hidden="false" customHeight="false" outlineLevel="0" collapsed="false">
      <c r="S358" s="18"/>
      <c r="T358" s="19"/>
      <c r="U358" s="20"/>
      <c r="V358" s="20"/>
    </row>
    <row r="359" customFormat="false" ht="13.8" hidden="false" customHeight="false" outlineLevel="0" collapsed="false">
      <c r="S359" s="18"/>
      <c r="T359" s="19"/>
      <c r="U359" s="20"/>
      <c r="V359" s="20"/>
    </row>
    <row r="360" customFormat="false" ht="13.8" hidden="false" customHeight="false" outlineLevel="0" collapsed="false">
      <c r="S360" s="18"/>
      <c r="T360" s="19"/>
      <c r="U360" s="20"/>
      <c r="V360" s="20"/>
    </row>
    <row r="361" customFormat="false" ht="13.8" hidden="false" customHeight="false" outlineLevel="0" collapsed="false">
      <c r="S361" s="18"/>
      <c r="T361" s="19"/>
      <c r="U361" s="20"/>
      <c r="V361" s="20"/>
    </row>
    <row r="362" customFormat="false" ht="13.8" hidden="false" customHeight="false" outlineLevel="0" collapsed="false">
      <c r="S362" s="18"/>
      <c r="T362" s="19"/>
      <c r="U362" s="20"/>
      <c r="V362" s="20"/>
    </row>
    <row r="363" customFormat="false" ht="13.8" hidden="false" customHeight="false" outlineLevel="0" collapsed="false">
      <c r="S363" s="18"/>
      <c r="T363" s="19"/>
      <c r="U363" s="20"/>
      <c r="V363" s="20"/>
    </row>
    <row r="364" customFormat="false" ht="13.8" hidden="false" customHeight="false" outlineLevel="0" collapsed="false">
      <c r="S364" s="18"/>
      <c r="T364" s="19"/>
      <c r="U364" s="20"/>
      <c r="V364" s="20"/>
    </row>
    <row r="365" customFormat="false" ht="13.8" hidden="false" customHeight="false" outlineLevel="0" collapsed="false">
      <c r="S365" s="18"/>
      <c r="T365" s="19"/>
      <c r="U365" s="20"/>
      <c r="V365" s="20"/>
    </row>
    <row r="366" customFormat="false" ht="13.8" hidden="false" customHeight="false" outlineLevel="0" collapsed="false">
      <c r="S366" s="18"/>
      <c r="T366" s="19"/>
      <c r="U366" s="20"/>
      <c r="V366" s="20"/>
    </row>
    <row r="367" customFormat="false" ht="13.8" hidden="false" customHeight="false" outlineLevel="0" collapsed="false">
      <c r="S367" s="18"/>
      <c r="T367" s="19"/>
      <c r="U367" s="20"/>
      <c r="V367" s="20"/>
    </row>
    <row r="368" customFormat="false" ht="13.8" hidden="false" customHeight="false" outlineLevel="0" collapsed="false">
      <c r="S368" s="18"/>
      <c r="T368" s="19"/>
      <c r="U368" s="20"/>
      <c r="V368" s="20"/>
    </row>
    <row r="369" customFormat="false" ht="13.8" hidden="false" customHeight="false" outlineLevel="0" collapsed="false">
      <c r="S369" s="18"/>
      <c r="T369" s="19"/>
      <c r="U369" s="20"/>
      <c r="V369" s="20"/>
    </row>
    <row r="370" customFormat="false" ht="13.8" hidden="false" customHeight="false" outlineLevel="0" collapsed="false">
      <c r="S370" s="18"/>
      <c r="T370" s="19"/>
      <c r="U370" s="20"/>
      <c r="V370" s="20"/>
    </row>
    <row r="371" customFormat="false" ht="13.8" hidden="false" customHeight="false" outlineLevel="0" collapsed="false">
      <c r="S371" s="18"/>
      <c r="T371" s="19"/>
      <c r="U371" s="20"/>
      <c r="V371" s="20"/>
    </row>
    <row r="372" customFormat="false" ht="13.8" hidden="false" customHeight="false" outlineLevel="0" collapsed="false">
      <c r="S372" s="18"/>
      <c r="T372" s="19"/>
      <c r="U372" s="20"/>
      <c r="V372" s="20"/>
    </row>
    <row r="373" customFormat="false" ht="13.8" hidden="false" customHeight="false" outlineLevel="0" collapsed="false">
      <c r="S373" s="18"/>
      <c r="T373" s="19"/>
      <c r="U373" s="20"/>
      <c r="V373" s="20"/>
    </row>
    <row r="374" customFormat="false" ht="13.8" hidden="false" customHeight="false" outlineLevel="0" collapsed="false">
      <c r="S374" s="18"/>
      <c r="T374" s="19"/>
      <c r="U374" s="20"/>
      <c r="V374" s="20"/>
    </row>
    <row r="375" customFormat="false" ht="13.8" hidden="false" customHeight="false" outlineLevel="0" collapsed="false">
      <c r="S375" s="18"/>
      <c r="T375" s="19"/>
      <c r="U375" s="20"/>
      <c r="V375" s="20"/>
    </row>
    <row r="376" customFormat="false" ht="13.8" hidden="false" customHeight="false" outlineLevel="0" collapsed="false">
      <c r="S376" s="18"/>
      <c r="T376" s="19"/>
      <c r="U376" s="20"/>
      <c r="V376" s="20"/>
    </row>
    <row r="377" customFormat="false" ht="13.8" hidden="false" customHeight="false" outlineLevel="0" collapsed="false">
      <c r="S377" s="18"/>
      <c r="T377" s="19"/>
      <c r="U377" s="20"/>
      <c r="V377" s="20"/>
    </row>
    <row r="378" customFormat="false" ht="13.8" hidden="false" customHeight="false" outlineLevel="0" collapsed="false">
      <c r="S378" s="18"/>
      <c r="T378" s="19"/>
      <c r="U378" s="20"/>
      <c r="V378" s="20"/>
    </row>
    <row r="379" customFormat="false" ht="13.8" hidden="false" customHeight="false" outlineLevel="0" collapsed="false">
      <c r="S379" s="18"/>
      <c r="T379" s="19"/>
      <c r="U379" s="20"/>
      <c r="V379" s="20"/>
    </row>
    <row r="380" customFormat="false" ht="13.8" hidden="false" customHeight="false" outlineLevel="0" collapsed="false">
      <c r="S380" s="18"/>
      <c r="T380" s="19"/>
      <c r="U380" s="20"/>
      <c r="V380" s="20"/>
    </row>
    <row r="381" customFormat="false" ht="13.8" hidden="false" customHeight="false" outlineLevel="0" collapsed="false">
      <c r="S381" s="18"/>
      <c r="T381" s="19"/>
      <c r="U381" s="20"/>
      <c r="V381" s="20"/>
    </row>
    <row r="382" customFormat="false" ht="13.8" hidden="false" customHeight="false" outlineLevel="0" collapsed="false">
      <c r="S382" s="18"/>
      <c r="T382" s="19"/>
      <c r="U382" s="20"/>
      <c r="V382" s="20"/>
    </row>
    <row r="383" customFormat="false" ht="13.8" hidden="false" customHeight="false" outlineLevel="0" collapsed="false">
      <c r="S383" s="18"/>
      <c r="T383" s="19"/>
      <c r="U383" s="20"/>
      <c r="V383" s="20"/>
    </row>
    <row r="384" customFormat="false" ht="13.8" hidden="false" customHeight="false" outlineLevel="0" collapsed="false">
      <c r="S384" s="18"/>
      <c r="T384" s="19"/>
      <c r="U384" s="20"/>
      <c r="V384" s="20"/>
    </row>
    <row r="385" customFormat="false" ht="13.8" hidden="false" customHeight="false" outlineLevel="0" collapsed="false">
      <c r="S385" s="18"/>
      <c r="T385" s="19"/>
      <c r="U385" s="20"/>
      <c r="V385" s="20"/>
    </row>
    <row r="386" customFormat="false" ht="13.8" hidden="false" customHeight="false" outlineLevel="0" collapsed="false">
      <c r="S386" s="18"/>
      <c r="T386" s="19"/>
      <c r="U386" s="20"/>
      <c r="V386" s="20"/>
    </row>
    <row r="387" customFormat="false" ht="13.8" hidden="false" customHeight="false" outlineLevel="0" collapsed="false">
      <c r="S387" s="18"/>
      <c r="T387" s="19"/>
      <c r="U387" s="20"/>
      <c r="V387" s="20"/>
    </row>
    <row r="388" customFormat="false" ht="13.8" hidden="false" customHeight="false" outlineLevel="0" collapsed="false">
      <c r="S388" s="18"/>
      <c r="T388" s="19"/>
      <c r="U388" s="20"/>
      <c r="V388" s="20"/>
    </row>
    <row r="389" customFormat="false" ht="13.8" hidden="false" customHeight="false" outlineLevel="0" collapsed="false">
      <c r="S389" s="18"/>
      <c r="T389" s="19"/>
      <c r="U389" s="20"/>
      <c r="V389" s="20"/>
    </row>
    <row r="390" customFormat="false" ht="13.8" hidden="false" customHeight="false" outlineLevel="0" collapsed="false">
      <c r="S390" s="18"/>
      <c r="T390" s="19"/>
      <c r="U390" s="20"/>
      <c r="V390" s="20"/>
    </row>
    <row r="391" customFormat="false" ht="13.8" hidden="false" customHeight="false" outlineLevel="0" collapsed="false">
      <c r="S391" s="18"/>
      <c r="T391" s="19"/>
      <c r="U391" s="20"/>
      <c r="V391" s="20"/>
    </row>
    <row r="392" customFormat="false" ht="13.8" hidden="false" customHeight="false" outlineLevel="0" collapsed="false">
      <c r="S392" s="18"/>
      <c r="T392" s="19"/>
      <c r="U392" s="20"/>
      <c r="V392" s="20"/>
    </row>
    <row r="393" customFormat="false" ht="13.8" hidden="false" customHeight="false" outlineLevel="0" collapsed="false">
      <c r="S393" s="18"/>
      <c r="T393" s="19"/>
      <c r="U393" s="20"/>
      <c r="V393" s="20"/>
    </row>
    <row r="394" customFormat="false" ht="13.8" hidden="false" customHeight="false" outlineLevel="0" collapsed="false">
      <c r="S394" s="18"/>
      <c r="T394" s="19"/>
      <c r="U394" s="20"/>
      <c r="V394" s="20"/>
    </row>
    <row r="395" customFormat="false" ht="13.8" hidden="false" customHeight="false" outlineLevel="0" collapsed="false">
      <c r="S395" s="18"/>
      <c r="T395" s="19"/>
      <c r="U395" s="20"/>
      <c r="V395" s="20"/>
    </row>
    <row r="396" customFormat="false" ht="13.8" hidden="false" customHeight="false" outlineLevel="0" collapsed="false">
      <c r="S396" s="18"/>
      <c r="T396" s="19"/>
      <c r="U396" s="20"/>
      <c r="V396" s="20"/>
    </row>
    <row r="397" customFormat="false" ht="13.8" hidden="false" customHeight="false" outlineLevel="0" collapsed="false">
      <c r="S397" s="18"/>
      <c r="T397" s="19"/>
      <c r="U397" s="20"/>
      <c r="V397" s="20"/>
    </row>
    <row r="398" customFormat="false" ht="13.8" hidden="false" customHeight="false" outlineLevel="0" collapsed="false">
      <c r="S398" s="18"/>
      <c r="T398" s="19"/>
      <c r="U398" s="20"/>
      <c r="V398" s="20"/>
    </row>
    <row r="399" customFormat="false" ht="13.8" hidden="false" customHeight="false" outlineLevel="0" collapsed="false">
      <c r="S399" s="18"/>
      <c r="T399" s="19"/>
      <c r="U399" s="20"/>
      <c r="V399" s="20"/>
    </row>
    <row r="400" customFormat="false" ht="13.8" hidden="false" customHeight="false" outlineLevel="0" collapsed="false">
      <c r="S400" s="18"/>
      <c r="T400" s="19"/>
      <c r="U400" s="20"/>
      <c r="V400" s="20"/>
    </row>
    <row r="401" customFormat="false" ht="13.8" hidden="false" customHeight="false" outlineLevel="0" collapsed="false">
      <c r="S401" s="18"/>
      <c r="T401" s="19"/>
      <c r="U401" s="20"/>
      <c r="V401" s="20"/>
    </row>
    <row r="402" customFormat="false" ht="13.8" hidden="false" customHeight="false" outlineLevel="0" collapsed="false">
      <c r="S402" s="18"/>
      <c r="T402" s="19"/>
      <c r="U402" s="20"/>
      <c r="V402" s="20"/>
    </row>
    <row r="403" customFormat="false" ht="13.8" hidden="false" customHeight="false" outlineLevel="0" collapsed="false">
      <c r="S403" s="18"/>
      <c r="T403" s="19"/>
      <c r="U403" s="20"/>
      <c r="V403" s="20"/>
    </row>
    <row r="404" customFormat="false" ht="13.8" hidden="false" customHeight="false" outlineLevel="0" collapsed="false">
      <c r="S404" s="18"/>
      <c r="T404" s="19"/>
      <c r="U404" s="20"/>
      <c r="V404" s="20"/>
    </row>
    <row r="405" customFormat="false" ht="13.8" hidden="false" customHeight="false" outlineLevel="0" collapsed="false">
      <c r="S405" s="18"/>
      <c r="T405" s="19"/>
      <c r="U405" s="20"/>
      <c r="V405" s="20"/>
    </row>
    <row r="406" customFormat="false" ht="13.8" hidden="false" customHeight="false" outlineLevel="0" collapsed="false">
      <c r="S406" s="18"/>
      <c r="T406" s="19"/>
      <c r="U406" s="20"/>
      <c r="V406" s="20"/>
    </row>
    <row r="407" customFormat="false" ht="13.8" hidden="false" customHeight="false" outlineLevel="0" collapsed="false">
      <c r="S407" s="18"/>
      <c r="T407" s="19"/>
      <c r="U407" s="20"/>
      <c r="V407" s="20"/>
    </row>
    <row r="408" customFormat="false" ht="13.8" hidden="false" customHeight="false" outlineLevel="0" collapsed="false">
      <c r="S408" s="18"/>
      <c r="T408" s="19"/>
      <c r="U408" s="20"/>
      <c r="V408" s="20"/>
    </row>
    <row r="409" customFormat="false" ht="13.8" hidden="false" customHeight="false" outlineLevel="0" collapsed="false">
      <c r="S409" s="18"/>
      <c r="T409" s="19"/>
      <c r="U409" s="20"/>
      <c r="V409" s="20"/>
    </row>
    <row r="410" customFormat="false" ht="13.8" hidden="false" customHeight="false" outlineLevel="0" collapsed="false">
      <c r="S410" s="18"/>
      <c r="T410" s="19"/>
      <c r="U410" s="20"/>
      <c r="V410" s="20"/>
    </row>
    <row r="411" customFormat="false" ht="13.8" hidden="false" customHeight="false" outlineLevel="0" collapsed="false">
      <c r="S411" s="18"/>
      <c r="T411" s="19"/>
      <c r="U411" s="20"/>
      <c r="V411" s="20"/>
    </row>
    <row r="412" customFormat="false" ht="13.8" hidden="false" customHeight="false" outlineLevel="0" collapsed="false">
      <c r="S412" s="18"/>
      <c r="T412" s="19"/>
      <c r="U412" s="20"/>
      <c r="V412" s="20"/>
    </row>
    <row r="413" customFormat="false" ht="13.8" hidden="false" customHeight="false" outlineLevel="0" collapsed="false">
      <c r="S413" s="18"/>
      <c r="T413" s="19"/>
      <c r="U413" s="20"/>
      <c r="V413" s="20"/>
    </row>
    <row r="414" customFormat="false" ht="13.8" hidden="false" customHeight="false" outlineLevel="0" collapsed="false">
      <c r="S414" s="18"/>
      <c r="T414" s="19"/>
      <c r="U414" s="20"/>
      <c r="V414" s="20"/>
    </row>
    <row r="415" customFormat="false" ht="13.8" hidden="false" customHeight="false" outlineLevel="0" collapsed="false">
      <c r="S415" s="18"/>
      <c r="T415" s="19"/>
      <c r="U415" s="20"/>
      <c r="V415" s="20"/>
    </row>
    <row r="416" customFormat="false" ht="13.8" hidden="false" customHeight="false" outlineLevel="0" collapsed="false">
      <c r="S416" s="18"/>
      <c r="T416" s="19"/>
      <c r="U416" s="20"/>
      <c r="V416" s="20"/>
    </row>
    <row r="417" customFormat="false" ht="13.8" hidden="false" customHeight="false" outlineLevel="0" collapsed="false">
      <c r="S417" s="18"/>
      <c r="T417" s="19"/>
      <c r="U417" s="20"/>
      <c r="V417" s="20"/>
    </row>
    <row r="418" customFormat="false" ht="13.8" hidden="false" customHeight="false" outlineLevel="0" collapsed="false">
      <c r="S418" s="18"/>
      <c r="T418" s="19"/>
      <c r="U418" s="20"/>
      <c r="V418" s="20"/>
    </row>
    <row r="419" customFormat="false" ht="13.8" hidden="false" customHeight="false" outlineLevel="0" collapsed="false">
      <c r="S419" s="18"/>
      <c r="T419" s="19"/>
      <c r="U419" s="20"/>
      <c r="V419" s="20"/>
    </row>
    <row r="420" customFormat="false" ht="13.8" hidden="false" customHeight="false" outlineLevel="0" collapsed="false">
      <c r="S420" s="18"/>
      <c r="T420" s="19"/>
      <c r="U420" s="20"/>
      <c r="V420" s="20"/>
    </row>
    <row r="421" customFormat="false" ht="13.8" hidden="false" customHeight="false" outlineLevel="0" collapsed="false">
      <c r="S421" s="18"/>
      <c r="T421" s="19"/>
      <c r="U421" s="20"/>
      <c r="V421" s="20"/>
    </row>
    <row r="422" customFormat="false" ht="13.8" hidden="false" customHeight="false" outlineLevel="0" collapsed="false">
      <c r="S422" s="18"/>
      <c r="T422" s="19"/>
      <c r="U422" s="20"/>
      <c r="V422" s="20"/>
    </row>
    <row r="423" customFormat="false" ht="13.8" hidden="false" customHeight="false" outlineLevel="0" collapsed="false">
      <c r="S423" s="18"/>
      <c r="T423" s="19"/>
      <c r="U423" s="20"/>
      <c r="V423" s="20"/>
    </row>
    <row r="424" customFormat="false" ht="13.8" hidden="false" customHeight="false" outlineLevel="0" collapsed="false">
      <c r="S424" s="18"/>
      <c r="T424" s="19"/>
      <c r="U424" s="20"/>
      <c r="V424" s="20"/>
    </row>
    <row r="425" customFormat="false" ht="13.8" hidden="false" customHeight="false" outlineLevel="0" collapsed="false">
      <c r="S425" s="18"/>
      <c r="T425" s="19"/>
      <c r="U425" s="20"/>
      <c r="V425" s="20"/>
    </row>
    <row r="426" customFormat="false" ht="13.8" hidden="false" customHeight="false" outlineLevel="0" collapsed="false">
      <c r="S426" s="18"/>
      <c r="T426" s="19"/>
      <c r="U426" s="20"/>
      <c r="V426" s="20"/>
    </row>
    <row r="427" customFormat="false" ht="13.8" hidden="false" customHeight="false" outlineLevel="0" collapsed="false">
      <c r="S427" s="18"/>
      <c r="T427" s="19"/>
      <c r="U427" s="20"/>
      <c r="V427" s="20"/>
    </row>
    <row r="428" customFormat="false" ht="13.8" hidden="false" customHeight="false" outlineLevel="0" collapsed="false">
      <c r="S428" s="18"/>
      <c r="T428" s="19"/>
      <c r="U428" s="20"/>
      <c r="V428" s="20"/>
    </row>
    <row r="429" customFormat="false" ht="13.8" hidden="false" customHeight="false" outlineLevel="0" collapsed="false">
      <c r="S429" s="18"/>
      <c r="T429" s="19"/>
      <c r="U429" s="20"/>
      <c r="V429" s="20"/>
    </row>
    <row r="430" customFormat="false" ht="13.8" hidden="false" customHeight="false" outlineLevel="0" collapsed="false">
      <c r="S430" s="18"/>
      <c r="T430" s="19"/>
      <c r="U430" s="20"/>
      <c r="V430" s="20"/>
    </row>
    <row r="431" customFormat="false" ht="13.8" hidden="false" customHeight="false" outlineLevel="0" collapsed="false">
      <c r="S431" s="18"/>
      <c r="T431" s="19"/>
      <c r="U431" s="20"/>
      <c r="V431" s="20"/>
    </row>
    <row r="432" customFormat="false" ht="13.8" hidden="false" customHeight="false" outlineLevel="0" collapsed="false">
      <c r="S432" s="18"/>
      <c r="T432" s="19"/>
      <c r="U432" s="20"/>
      <c r="V432" s="20"/>
    </row>
    <row r="433" customFormat="false" ht="13.8" hidden="false" customHeight="false" outlineLevel="0" collapsed="false">
      <c r="S433" s="18"/>
      <c r="T433" s="19"/>
      <c r="U433" s="20"/>
      <c r="V433" s="20"/>
    </row>
    <row r="434" customFormat="false" ht="13.8" hidden="false" customHeight="false" outlineLevel="0" collapsed="false">
      <c r="S434" s="18"/>
      <c r="T434" s="19"/>
      <c r="U434" s="20"/>
      <c r="V434" s="20"/>
    </row>
    <row r="435" customFormat="false" ht="13.8" hidden="false" customHeight="false" outlineLevel="0" collapsed="false">
      <c r="S435" s="18"/>
      <c r="T435" s="19"/>
      <c r="U435" s="20"/>
      <c r="V435" s="20"/>
    </row>
    <row r="436" customFormat="false" ht="13.8" hidden="false" customHeight="false" outlineLevel="0" collapsed="false">
      <c r="S436" s="18"/>
      <c r="T436" s="19"/>
      <c r="U436" s="20"/>
      <c r="V436" s="20"/>
    </row>
    <row r="437" customFormat="false" ht="13.8" hidden="false" customHeight="false" outlineLevel="0" collapsed="false">
      <c r="S437" s="18"/>
      <c r="T437" s="19"/>
      <c r="U437" s="20"/>
      <c r="V437" s="20"/>
    </row>
    <row r="438" customFormat="false" ht="13.8" hidden="false" customHeight="false" outlineLevel="0" collapsed="false">
      <c r="S438" s="18"/>
      <c r="T438" s="19"/>
      <c r="U438" s="20"/>
      <c r="V438" s="20"/>
    </row>
    <row r="439" customFormat="false" ht="13.8" hidden="false" customHeight="false" outlineLevel="0" collapsed="false">
      <c r="S439" s="18"/>
      <c r="T439" s="19"/>
      <c r="U439" s="20"/>
      <c r="V439" s="20"/>
    </row>
    <row r="440" customFormat="false" ht="13.8" hidden="false" customHeight="false" outlineLevel="0" collapsed="false">
      <c r="S440" s="18"/>
      <c r="T440" s="19"/>
      <c r="U440" s="20"/>
      <c r="V440" s="20"/>
    </row>
    <row r="441" customFormat="false" ht="13.8" hidden="false" customHeight="false" outlineLevel="0" collapsed="false">
      <c r="S441" s="18"/>
      <c r="T441" s="19"/>
      <c r="U441" s="20"/>
      <c r="V441" s="20"/>
    </row>
    <row r="442" customFormat="false" ht="13.8" hidden="false" customHeight="false" outlineLevel="0" collapsed="false">
      <c r="S442" s="18"/>
      <c r="T442" s="19"/>
      <c r="U442" s="20"/>
      <c r="V442" s="20"/>
    </row>
    <row r="443" customFormat="false" ht="13.8" hidden="false" customHeight="false" outlineLevel="0" collapsed="false">
      <c r="S443" s="18"/>
      <c r="T443" s="19"/>
      <c r="U443" s="20"/>
      <c r="V443" s="20"/>
    </row>
    <row r="444" customFormat="false" ht="13.8" hidden="false" customHeight="false" outlineLevel="0" collapsed="false">
      <c r="S444" s="18"/>
      <c r="T444" s="19"/>
      <c r="U444" s="20"/>
      <c r="V444" s="20"/>
    </row>
    <row r="445" customFormat="false" ht="13.8" hidden="false" customHeight="false" outlineLevel="0" collapsed="false">
      <c r="S445" s="18"/>
      <c r="T445" s="19"/>
      <c r="U445" s="20"/>
      <c r="V445" s="20"/>
    </row>
    <row r="446" customFormat="false" ht="13.8" hidden="false" customHeight="false" outlineLevel="0" collapsed="false">
      <c r="S446" s="18"/>
      <c r="T446" s="19"/>
      <c r="U446" s="20"/>
      <c r="V446" s="20"/>
    </row>
    <row r="447" customFormat="false" ht="13.8" hidden="false" customHeight="false" outlineLevel="0" collapsed="false">
      <c r="S447" s="18"/>
      <c r="T447" s="19"/>
      <c r="U447" s="20"/>
      <c r="V447" s="20"/>
    </row>
    <row r="448" customFormat="false" ht="13.8" hidden="false" customHeight="false" outlineLevel="0" collapsed="false">
      <c r="S448" s="18"/>
      <c r="T448" s="19"/>
      <c r="U448" s="20"/>
      <c r="V448" s="20"/>
    </row>
    <row r="449" customFormat="false" ht="13.8" hidden="false" customHeight="false" outlineLevel="0" collapsed="false">
      <c r="S449" s="18"/>
      <c r="T449" s="19"/>
      <c r="U449" s="20"/>
      <c r="V449" s="20"/>
    </row>
    <row r="450" customFormat="false" ht="13.8" hidden="false" customHeight="false" outlineLevel="0" collapsed="false">
      <c r="S450" s="18"/>
      <c r="T450" s="19"/>
      <c r="U450" s="20"/>
      <c r="V450" s="20"/>
    </row>
    <row r="451" customFormat="false" ht="13.8" hidden="false" customHeight="false" outlineLevel="0" collapsed="false">
      <c r="S451" s="18"/>
      <c r="T451" s="19"/>
      <c r="U451" s="20"/>
      <c r="V451" s="20"/>
    </row>
    <row r="452" customFormat="false" ht="13.8" hidden="false" customHeight="false" outlineLevel="0" collapsed="false">
      <c r="S452" s="18"/>
      <c r="T452" s="19"/>
      <c r="U452" s="20"/>
      <c r="V452" s="20"/>
    </row>
    <row r="453" customFormat="false" ht="13.8" hidden="false" customHeight="false" outlineLevel="0" collapsed="false">
      <c r="S453" s="18"/>
      <c r="T453" s="19"/>
      <c r="U453" s="20"/>
      <c r="V453" s="20"/>
    </row>
    <row r="454" customFormat="false" ht="13.8" hidden="false" customHeight="false" outlineLevel="0" collapsed="false">
      <c r="S454" s="18"/>
      <c r="T454" s="19"/>
      <c r="U454" s="20"/>
      <c r="V454" s="20"/>
    </row>
    <row r="455" customFormat="false" ht="13.8" hidden="false" customHeight="false" outlineLevel="0" collapsed="false">
      <c r="S455" s="18"/>
      <c r="T455" s="19"/>
      <c r="U455" s="20"/>
      <c r="V455" s="20"/>
    </row>
    <row r="456" customFormat="false" ht="13.8" hidden="false" customHeight="false" outlineLevel="0" collapsed="false">
      <c r="S456" s="18"/>
      <c r="T456" s="19"/>
      <c r="U456" s="20"/>
      <c r="V456" s="20"/>
    </row>
    <row r="457" customFormat="false" ht="13.8" hidden="false" customHeight="false" outlineLevel="0" collapsed="false">
      <c r="S457" s="18"/>
      <c r="T457" s="19"/>
      <c r="U457" s="20"/>
      <c r="V457" s="20"/>
    </row>
    <row r="458" customFormat="false" ht="13.8" hidden="false" customHeight="false" outlineLevel="0" collapsed="false">
      <c r="S458" s="18"/>
      <c r="T458" s="19"/>
      <c r="U458" s="20"/>
      <c r="V458" s="20"/>
    </row>
    <row r="459" customFormat="false" ht="13.8" hidden="false" customHeight="false" outlineLevel="0" collapsed="false">
      <c r="S459" s="18"/>
      <c r="T459" s="19"/>
      <c r="U459" s="20"/>
      <c r="V459" s="20"/>
    </row>
    <row r="460" customFormat="false" ht="13.8" hidden="false" customHeight="false" outlineLevel="0" collapsed="false">
      <c r="S460" s="18"/>
      <c r="T460" s="19"/>
      <c r="U460" s="20"/>
      <c r="V460" s="20"/>
    </row>
    <row r="461" customFormat="false" ht="13.8" hidden="false" customHeight="false" outlineLevel="0" collapsed="false">
      <c r="S461" s="18"/>
      <c r="T461" s="19"/>
      <c r="U461" s="20"/>
      <c r="V461" s="20"/>
    </row>
    <row r="462" customFormat="false" ht="13.8" hidden="false" customHeight="false" outlineLevel="0" collapsed="false">
      <c r="S462" s="18"/>
      <c r="T462" s="19"/>
      <c r="U462" s="20"/>
      <c r="V462" s="20"/>
    </row>
    <row r="463" customFormat="false" ht="13.8" hidden="false" customHeight="false" outlineLevel="0" collapsed="false">
      <c r="S463" s="18"/>
      <c r="T463" s="19"/>
      <c r="U463" s="20"/>
      <c r="V463" s="20"/>
    </row>
    <row r="464" customFormat="false" ht="13.8" hidden="false" customHeight="false" outlineLevel="0" collapsed="false">
      <c r="S464" s="18"/>
      <c r="T464" s="19"/>
      <c r="U464" s="20"/>
      <c r="V464" s="20"/>
    </row>
    <row r="465" customFormat="false" ht="13.8" hidden="false" customHeight="false" outlineLevel="0" collapsed="false">
      <c r="S465" s="18"/>
      <c r="T465" s="19"/>
      <c r="U465" s="20"/>
      <c r="V465" s="20"/>
    </row>
    <row r="466" customFormat="false" ht="13.8" hidden="false" customHeight="false" outlineLevel="0" collapsed="false">
      <c r="S466" s="18"/>
      <c r="T466" s="19"/>
      <c r="U466" s="20"/>
      <c r="V466" s="20"/>
    </row>
    <row r="467" customFormat="false" ht="13.8" hidden="false" customHeight="false" outlineLevel="0" collapsed="false">
      <c r="S467" s="18"/>
      <c r="T467" s="19"/>
      <c r="U467" s="20"/>
      <c r="V467" s="20"/>
    </row>
    <row r="468" customFormat="false" ht="13.8" hidden="false" customHeight="false" outlineLevel="0" collapsed="false">
      <c r="S468" s="18"/>
      <c r="T468" s="19"/>
      <c r="U468" s="20"/>
      <c r="V468" s="20"/>
    </row>
    <row r="469" customFormat="false" ht="13.8" hidden="false" customHeight="false" outlineLevel="0" collapsed="false">
      <c r="S469" s="18"/>
      <c r="T469" s="19"/>
      <c r="U469" s="20"/>
      <c r="V469" s="20"/>
    </row>
    <row r="470" customFormat="false" ht="13.8" hidden="false" customHeight="false" outlineLevel="0" collapsed="false">
      <c r="S470" s="18"/>
      <c r="T470" s="19"/>
      <c r="U470" s="20"/>
      <c r="V470" s="20"/>
    </row>
    <row r="471" customFormat="false" ht="13.8" hidden="false" customHeight="false" outlineLevel="0" collapsed="false">
      <c r="S471" s="18"/>
      <c r="T471" s="19"/>
      <c r="U471" s="20"/>
      <c r="V471" s="20"/>
    </row>
    <row r="472" customFormat="false" ht="13.8" hidden="false" customHeight="false" outlineLevel="0" collapsed="false">
      <c r="S472" s="18"/>
      <c r="T472" s="19"/>
      <c r="U472" s="20"/>
      <c r="V472" s="20"/>
    </row>
    <row r="473" customFormat="false" ht="13.8" hidden="false" customHeight="false" outlineLevel="0" collapsed="false">
      <c r="S473" s="18"/>
      <c r="T473" s="19"/>
      <c r="U473" s="20"/>
      <c r="V473" s="20"/>
    </row>
    <row r="474" customFormat="false" ht="13.8" hidden="false" customHeight="false" outlineLevel="0" collapsed="false">
      <c r="S474" s="18"/>
      <c r="T474" s="19"/>
      <c r="U474" s="20"/>
      <c r="V474" s="20"/>
    </row>
    <row r="475" customFormat="false" ht="13.8" hidden="false" customHeight="false" outlineLevel="0" collapsed="false">
      <c r="S475" s="18"/>
      <c r="T475" s="19"/>
      <c r="U475" s="20"/>
      <c r="V475" s="20"/>
    </row>
    <row r="476" customFormat="false" ht="13.8" hidden="false" customHeight="false" outlineLevel="0" collapsed="false">
      <c r="S476" s="18"/>
      <c r="T476" s="19"/>
      <c r="U476" s="20"/>
      <c r="V476" s="20"/>
    </row>
    <row r="477" customFormat="false" ht="13.8" hidden="false" customHeight="false" outlineLevel="0" collapsed="false">
      <c r="S477" s="18"/>
      <c r="T477" s="19"/>
      <c r="U477" s="20"/>
      <c r="V477" s="20"/>
    </row>
    <row r="478" customFormat="false" ht="13.8" hidden="false" customHeight="false" outlineLevel="0" collapsed="false">
      <c r="S478" s="18"/>
      <c r="T478" s="19"/>
      <c r="U478" s="20"/>
      <c r="V478" s="20"/>
    </row>
    <row r="479" customFormat="false" ht="13.8" hidden="false" customHeight="false" outlineLevel="0" collapsed="false">
      <c r="S479" s="18"/>
      <c r="T479" s="19"/>
      <c r="U479" s="20"/>
      <c r="V479" s="20"/>
    </row>
    <row r="480" customFormat="false" ht="13.8" hidden="false" customHeight="false" outlineLevel="0" collapsed="false">
      <c r="S480" s="18"/>
      <c r="T480" s="19"/>
      <c r="U480" s="20"/>
      <c r="V480" s="20"/>
    </row>
    <row r="481" customFormat="false" ht="13.8" hidden="false" customHeight="false" outlineLevel="0" collapsed="false">
      <c r="S481" s="18"/>
      <c r="T481" s="19"/>
      <c r="U481" s="20"/>
      <c r="V481" s="20"/>
    </row>
    <row r="482" customFormat="false" ht="13.8" hidden="false" customHeight="false" outlineLevel="0" collapsed="false">
      <c r="S482" s="18"/>
      <c r="T482" s="19"/>
      <c r="U482" s="20"/>
      <c r="V482" s="20"/>
    </row>
    <row r="483" customFormat="false" ht="13.8" hidden="false" customHeight="false" outlineLevel="0" collapsed="false">
      <c r="S483" s="18"/>
      <c r="T483" s="19"/>
      <c r="U483" s="20"/>
      <c r="V483" s="20"/>
    </row>
    <row r="484" customFormat="false" ht="13.8" hidden="false" customHeight="false" outlineLevel="0" collapsed="false">
      <c r="S484" s="18"/>
      <c r="T484" s="19"/>
      <c r="U484" s="20"/>
      <c r="V484" s="20"/>
    </row>
    <row r="485" customFormat="false" ht="13.8" hidden="false" customHeight="false" outlineLevel="0" collapsed="false">
      <c r="S485" s="18"/>
      <c r="T485" s="19"/>
      <c r="U485" s="20"/>
      <c r="V485" s="20"/>
    </row>
    <row r="486" customFormat="false" ht="13.8" hidden="false" customHeight="false" outlineLevel="0" collapsed="false">
      <c r="S486" s="18"/>
      <c r="T486" s="19"/>
      <c r="U486" s="20"/>
      <c r="V486" s="20"/>
    </row>
    <row r="487" customFormat="false" ht="13.8" hidden="false" customHeight="false" outlineLevel="0" collapsed="false">
      <c r="S487" s="18"/>
      <c r="T487" s="19"/>
      <c r="U487" s="20"/>
      <c r="V487" s="20"/>
    </row>
    <row r="488" customFormat="false" ht="13.8" hidden="false" customHeight="false" outlineLevel="0" collapsed="false">
      <c r="S488" s="18"/>
      <c r="T488" s="19"/>
      <c r="U488" s="20"/>
      <c r="V488" s="20"/>
    </row>
    <row r="489" customFormat="false" ht="13.8" hidden="false" customHeight="false" outlineLevel="0" collapsed="false">
      <c r="S489" s="18"/>
      <c r="T489" s="19"/>
      <c r="U489" s="20"/>
      <c r="V489" s="20"/>
    </row>
    <row r="490" customFormat="false" ht="13.8" hidden="false" customHeight="false" outlineLevel="0" collapsed="false">
      <c r="S490" s="18"/>
      <c r="T490" s="19"/>
      <c r="U490" s="20"/>
      <c r="V490" s="20"/>
    </row>
    <row r="491" customFormat="false" ht="13.8" hidden="false" customHeight="false" outlineLevel="0" collapsed="false">
      <c r="S491" s="18"/>
      <c r="T491" s="19"/>
      <c r="U491" s="20"/>
      <c r="V491" s="20"/>
    </row>
    <row r="492" customFormat="false" ht="13.8" hidden="false" customHeight="false" outlineLevel="0" collapsed="false">
      <c r="S492" s="18"/>
      <c r="T492" s="19"/>
      <c r="U492" s="20"/>
      <c r="V492" s="20"/>
    </row>
    <row r="493" customFormat="false" ht="13.8" hidden="false" customHeight="false" outlineLevel="0" collapsed="false">
      <c r="S493" s="18"/>
      <c r="T493" s="19"/>
      <c r="U493" s="20"/>
      <c r="V493" s="20"/>
    </row>
    <row r="494" customFormat="false" ht="13.8" hidden="false" customHeight="false" outlineLevel="0" collapsed="false">
      <c r="S494" s="18"/>
      <c r="T494" s="19"/>
      <c r="U494" s="20"/>
      <c r="V494" s="20"/>
    </row>
    <row r="495" customFormat="false" ht="13.8" hidden="false" customHeight="false" outlineLevel="0" collapsed="false">
      <c r="S495" s="18"/>
      <c r="T495" s="19"/>
      <c r="U495" s="20"/>
      <c r="V495" s="20"/>
    </row>
    <row r="496" customFormat="false" ht="13.8" hidden="false" customHeight="false" outlineLevel="0" collapsed="false">
      <c r="S496" s="18"/>
      <c r="T496" s="19"/>
      <c r="U496" s="20"/>
      <c r="V496" s="20"/>
    </row>
    <row r="497" customFormat="false" ht="13.8" hidden="false" customHeight="false" outlineLevel="0" collapsed="false">
      <c r="S497" s="18"/>
      <c r="T497" s="19"/>
      <c r="U497" s="20"/>
      <c r="V497" s="20"/>
    </row>
    <row r="498" customFormat="false" ht="13.8" hidden="false" customHeight="false" outlineLevel="0" collapsed="false">
      <c r="S498" s="18"/>
      <c r="T498" s="19"/>
      <c r="U498" s="20"/>
      <c r="V498" s="20"/>
    </row>
    <row r="499" customFormat="false" ht="13.8" hidden="false" customHeight="false" outlineLevel="0" collapsed="false">
      <c r="S499" s="18"/>
      <c r="T499" s="19"/>
      <c r="U499" s="20"/>
      <c r="V499" s="20"/>
    </row>
    <row r="500" customFormat="false" ht="13.8" hidden="false" customHeight="false" outlineLevel="0" collapsed="false">
      <c r="S500" s="18"/>
      <c r="T500" s="19"/>
      <c r="U500" s="20"/>
      <c r="V500" s="20"/>
    </row>
    <row r="501" customFormat="false" ht="13.8" hidden="false" customHeight="false" outlineLevel="0" collapsed="false">
      <c r="S501" s="18"/>
      <c r="T501" s="19"/>
      <c r="U501" s="20"/>
      <c r="V501" s="20"/>
    </row>
    <row r="502" customFormat="false" ht="13.8" hidden="false" customHeight="false" outlineLevel="0" collapsed="false">
      <c r="S502" s="18"/>
      <c r="T502" s="19"/>
      <c r="U502" s="20"/>
      <c r="V502" s="20"/>
    </row>
    <row r="503" customFormat="false" ht="13.8" hidden="false" customHeight="false" outlineLevel="0" collapsed="false">
      <c r="S503" s="18"/>
      <c r="T503" s="19"/>
      <c r="U503" s="20"/>
      <c r="V503" s="20"/>
    </row>
    <row r="504" customFormat="false" ht="13.8" hidden="false" customHeight="false" outlineLevel="0" collapsed="false">
      <c r="S504" s="18"/>
      <c r="T504" s="19"/>
      <c r="U504" s="20"/>
      <c r="V504" s="20"/>
    </row>
    <row r="505" customFormat="false" ht="13.8" hidden="false" customHeight="false" outlineLevel="0" collapsed="false">
      <c r="S505" s="18"/>
      <c r="T505" s="19"/>
      <c r="U505" s="20"/>
      <c r="V505" s="20"/>
    </row>
    <row r="506" customFormat="false" ht="13.8" hidden="false" customHeight="false" outlineLevel="0" collapsed="false">
      <c r="S506" s="18"/>
      <c r="T506" s="19"/>
      <c r="U506" s="20"/>
      <c r="V506" s="20"/>
    </row>
    <row r="507" customFormat="false" ht="13.8" hidden="false" customHeight="false" outlineLevel="0" collapsed="false">
      <c r="S507" s="18"/>
      <c r="T507" s="19"/>
      <c r="U507" s="20"/>
      <c r="V507" s="20"/>
    </row>
    <row r="508" customFormat="false" ht="13.8" hidden="false" customHeight="false" outlineLevel="0" collapsed="false">
      <c r="S508" s="18"/>
      <c r="T508" s="19"/>
      <c r="U508" s="20"/>
      <c r="V508" s="20"/>
    </row>
    <row r="509" customFormat="false" ht="13.8" hidden="false" customHeight="false" outlineLevel="0" collapsed="false">
      <c r="S509" s="18"/>
      <c r="T509" s="19"/>
      <c r="U509" s="20"/>
      <c r="V509" s="20"/>
    </row>
    <row r="510" customFormat="false" ht="13.8" hidden="false" customHeight="false" outlineLevel="0" collapsed="false">
      <c r="S510" s="18"/>
      <c r="T510" s="19"/>
      <c r="U510" s="20"/>
      <c r="V510" s="20"/>
    </row>
    <row r="511" customFormat="false" ht="13.8" hidden="false" customHeight="false" outlineLevel="0" collapsed="false">
      <c r="S511" s="18"/>
      <c r="T511" s="19"/>
      <c r="U511" s="20"/>
      <c r="V511" s="20"/>
    </row>
    <row r="512" customFormat="false" ht="13.8" hidden="false" customHeight="false" outlineLevel="0" collapsed="false">
      <c r="S512" s="18"/>
      <c r="T512" s="19"/>
      <c r="U512" s="20"/>
      <c r="V512" s="20"/>
    </row>
    <row r="513" customFormat="false" ht="13.8" hidden="false" customHeight="false" outlineLevel="0" collapsed="false">
      <c r="S513" s="18"/>
      <c r="T513" s="19"/>
      <c r="U513" s="20"/>
      <c r="V513" s="20"/>
    </row>
    <row r="514" customFormat="false" ht="13.8" hidden="false" customHeight="false" outlineLevel="0" collapsed="false">
      <c r="S514" s="18"/>
      <c r="T514" s="19"/>
      <c r="U514" s="20"/>
      <c r="V514" s="20"/>
    </row>
    <row r="515" customFormat="false" ht="13.8" hidden="false" customHeight="false" outlineLevel="0" collapsed="false">
      <c r="S515" s="18"/>
      <c r="T515" s="19"/>
      <c r="U515" s="20"/>
      <c r="V515" s="20"/>
    </row>
    <row r="516" customFormat="false" ht="13.8" hidden="false" customHeight="false" outlineLevel="0" collapsed="false">
      <c r="S516" s="18"/>
      <c r="T516" s="19"/>
      <c r="U516" s="20"/>
      <c r="V516" s="20"/>
    </row>
    <row r="517" customFormat="false" ht="13.8" hidden="false" customHeight="false" outlineLevel="0" collapsed="false">
      <c r="S517" s="18"/>
      <c r="T517" s="19"/>
      <c r="U517" s="20"/>
      <c r="V517" s="20"/>
    </row>
    <row r="518" customFormat="false" ht="13.8" hidden="false" customHeight="false" outlineLevel="0" collapsed="false">
      <c r="S518" s="18"/>
      <c r="T518" s="19"/>
      <c r="U518" s="20"/>
      <c r="V518" s="20"/>
    </row>
    <row r="519" customFormat="false" ht="13.8" hidden="false" customHeight="false" outlineLevel="0" collapsed="false">
      <c r="S519" s="18"/>
      <c r="T519" s="19"/>
      <c r="U519" s="20"/>
      <c r="V519" s="20"/>
    </row>
    <row r="520" customFormat="false" ht="13.8" hidden="false" customHeight="false" outlineLevel="0" collapsed="false">
      <c r="S520" s="18"/>
      <c r="T520" s="19"/>
      <c r="U520" s="20"/>
      <c r="V520" s="20"/>
    </row>
    <row r="521" customFormat="false" ht="13.8" hidden="false" customHeight="false" outlineLevel="0" collapsed="false">
      <c r="S521" s="18"/>
      <c r="T521" s="19"/>
      <c r="U521" s="20"/>
      <c r="V521" s="20"/>
    </row>
    <row r="522" customFormat="false" ht="13.8" hidden="false" customHeight="false" outlineLevel="0" collapsed="false">
      <c r="S522" s="18"/>
      <c r="T522" s="19"/>
      <c r="U522" s="20"/>
      <c r="V522" s="20"/>
    </row>
    <row r="523" customFormat="false" ht="13.8" hidden="false" customHeight="false" outlineLevel="0" collapsed="false">
      <c r="S523" s="18"/>
      <c r="T523" s="19"/>
      <c r="U523" s="20"/>
      <c r="V523" s="20"/>
    </row>
    <row r="524" customFormat="false" ht="13.8" hidden="false" customHeight="false" outlineLevel="0" collapsed="false">
      <c r="S524" s="18"/>
      <c r="T524" s="19"/>
      <c r="U524" s="20"/>
      <c r="V524" s="20"/>
    </row>
    <row r="525" customFormat="false" ht="13.8" hidden="false" customHeight="false" outlineLevel="0" collapsed="false">
      <c r="S525" s="18"/>
      <c r="T525" s="19"/>
      <c r="U525" s="20"/>
      <c r="V525" s="20"/>
    </row>
    <row r="526" customFormat="false" ht="13.8" hidden="false" customHeight="false" outlineLevel="0" collapsed="false">
      <c r="S526" s="18"/>
      <c r="T526" s="19"/>
      <c r="U526" s="20"/>
      <c r="V526" s="20"/>
    </row>
    <row r="527" customFormat="false" ht="13.8" hidden="false" customHeight="false" outlineLevel="0" collapsed="false">
      <c r="S527" s="18"/>
      <c r="T527" s="19"/>
      <c r="U527" s="20"/>
      <c r="V527" s="20"/>
    </row>
    <row r="528" customFormat="false" ht="13.8" hidden="false" customHeight="false" outlineLevel="0" collapsed="false">
      <c r="S528" s="18"/>
      <c r="T528" s="19"/>
      <c r="U528" s="20"/>
      <c r="V528" s="20"/>
    </row>
    <row r="529" customFormat="false" ht="13.8" hidden="false" customHeight="false" outlineLevel="0" collapsed="false">
      <c r="S529" s="18"/>
      <c r="T529" s="19"/>
      <c r="U529" s="20"/>
      <c r="V529" s="20"/>
    </row>
    <row r="530" customFormat="false" ht="13.8" hidden="false" customHeight="false" outlineLevel="0" collapsed="false">
      <c r="S530" s="18"/>
      <c r="T530" s="19"/>
      <c r="U530" s="20"/>
      <c r="V530" s="20"/>
    </row>
    <row r="531" customFormat="false" ht="13.8" hidden="false" customHeight="false" outlineLevel="0" collapsed="false">
      <c r="S531" s="18"/>
      <c r="T531" s="19"/>
      <c r="U531" s="20"/>
      <c r="V531" s="20"/>
    </row>
    <row r="532" customFormat="false" ht="13.8" hidden="false" customHeight="false" outlineLevel="0" collapsed="false">
      <c r="S532" s="18"/>
      <c r="T532" s="19"/>
      <c r="U532" s="20"/>
      <c r="V532" s="20"/>
    </row>
    <row r="533" customFormat="false" ht="13.8" hidden="false" customHeight="false" outlineLevel="0" collapsed="false">
      <c r="S533" s="18"/>
      <c r="T533" s="19"/>
      <c r="U533" s="20"/>
      <c r="V533" s="20"/>
    </row>
    <row r="534" customFormat="false" ht="13.8" hidden="false" customHeight="false" outlineLevel="0" collapsed="false">
      <c r="S534" s="18"/>
      <c r="T534" s="19"/>
      <c r="U534" s="20"/>
      <c r="V534" s="20"/>
    </row>
    <row r="535" customFormat="false" ht="13.8" hidden="false" customHeight="false" outlineLevel="0" collapsed="false">
      <c r="S535" s="18"/>
      <c r="T535" s="19"/>
      <c r="U535" s="20"/>
      <c r="V535" s="20"/>
    </row>
    <row r="536" customFormat="false" ht="13.8" hidden="false" customHeight="false" outlineLevel="0" collapsed="false">
      <c r="S536" s="18"/>
      <c r="T536" s="19"/>
      <c r="U536" s="20"/>
      <c r="V536" s="20"/>
    </row>
    <row r="537" customFormat="false" ht="13.8" hidden="false" customHeight="false" outlineLevel="0" collapsed="false">
      <c r="S537" s="18"/>
      <c r="T537" s="19"/>
      <c r="U537" s="20"/>
      <c r="V537" s="20"/>
    </row>
    <row r="538" customFormat="false" ht="13.8" hidden="false" customHeight="false" outlineLevel="0" collapsed="false">
      <c r="S538" s="18"/>
      <c r="T538" s="19"/>
      <c r="U538" s="20"/>
      <c r="V538" s="20"/>
    </row>
    <row r="539" customFormat="false" ht="13.8" hidden="false" customHeight="false" outlineLevel="0" collapsed="false">
      <c r="S539" s="18"/>
      <c r="T539" s="19"/>
      <c r="U539" s="20"/>
      <c r="V539" s="20"/>
    </row>
    <row r="540" customFormat="false" ht="13.8" hidden="false" customHeight="false" outlineLevel="0" collapsed="false">
      <c r="S540" s="18"/>
      <c r="T540" s="19"/>
      <c r="U540" s="20"/>
      <c r="V540" s="20"/>
    </row>
    <row r="541" customFormat="false" ht="13.8" hidden="false" customHeight="false" outlineLevel="0" collapsed="false">
      <c r="S541" s="18"/>
      <c r="T541" s="19"/>
      <c r="U541" s="20"/>
      <c r="V541" s="20"/>
    </row>
    <row r="542" customFormat="false" ht="13.8" hidden="false" customHeight="false" outlineLevel="0" collapsed="false">
      <c r="S542" s="18"/>
      <c r="T542" s="19"/>
      <c r="U542" s="20"/>
      <c r="V542" s="20"/>
    </row>
    <row r="543" customFormat="false" ht="13.8" hidden="false" customHeight="false" outlineLevel="0" collapsed="false">
      <c r="S543" s="18"/>
      <c r="T543" s="19"/>
      <c r="U543" s="20"/>
      <c r="V543" s="20"/>
    </row>
    <row r="544" customFormat="false" ht="13.8" hidden="false" customHeight="false" outlineLevel="0" collapsed="false">
      <c r="S544" s="18"/>
      <c r="T544" s="19"/>
      <c r="U544" s="20"/>
      <c r="V544" s="20"/>
    </row>
    <row r="545" customFormat="false" ht="13.8" hidden="false" customHeight="false" outlineLevel="0" collapsed="false">
      <c r="S545" s="18"/>
      <c r="T545" s="19"/>
      <c r="U545" s="20"/>
      <c r="V545" s="20"/>
    </row>
    <row r="546" customFormat="false" ht="13.8" hidden="false" customHeight="false" outlineLevel="0" collapsed="false">
      <c r="S546" s="18"/>
      <c r="T546" s="19"/>
      <c r="U546" s="20"/>
      <c r="V546" s="20"/>
    </row>
    <row r="547" customFormat="false" ht="13.8" hidden="false" customHeight="false" outlineLevel="0" collapsed="false">
      <c r="S547" s="18"/>
      <c r="T547" s="19"/>
      <c r="U547" s="20"/>
      <c r="V547" s="20"/>
    </row>
    <row r="548" customFormat="false" ht="13.8" hidden="false" customHeight="false" outlineLevel="0" collapsed="false">
      <c r="S548" s="18"/>
      <c r="T548" s="19"/>
      <c r="U548" s="20"/>
      <c r="V548" s="20"/>
    </row>
    <row r="549" customFormat="false" ht="13.8" hidden="false" customHeight="false" outlineLevel="0" collapsed="false">
      <c r="S549" s="18"/>
      <c r="T549" s="19"/>
      <c r="U549" s="20"/>
      <c r="V549" s="20"/>
    </row>
    <row r="550" customFormat="false" ht="13.8" hidden="false" customHeight="false" outlineLevel="0" collapsed="false">
      <c r="S550" s="18"/>
      <c r="T550" s="19"/>
      <c r="U550" s="20"/>
      <c r="V550" s="20"/>
    </row>
    <row r="551" customFormat="false" ht="13.8" hidden="false" customHeight="false" outlineLevel="0" collapsed="false">
      <c r="S551" s="18"/>
      <c r="T551" s="19"/>
      <c r="U551" s="20"/>
      <c r="V551" s="20"/>
    </row>
    <row r="552" customFormat="false" ht="13.8" hidden="false" customHeight="false" outlineLevel="0" collapsed="false">
      <c r="S552" s="18"/>
      <c r="T552" s="19"/>
      <c r="U552" s="20"/>
      <c r="V552" s="20"/>
    </row>
    <row r="553" customFormat="false" ht="13.8" hidden="false" customHeight="false" outlineLevel="0" collapsed="false">
      <c r="S553" s="18"/>
      <c r="T553" s="19"/>
      <c r="U553" s="20"/>
      <c r="V553" s="20"/>
    </row>
    <row r="554" customFormat="false" ht="13.8" hidden="false" customHeight="false" outlineLevel="0" collapsed="false">
      <c r="S554" s="18"/>
      <c r="T554" s="19"/>
      <c r="U554" s="20"/>
      <c r="V554" s="20"/>
    </row>
    <row r="555" customFormat="false" ht="13.8" hidden="false" customHeight="false" outlineLevel="0" collapsed="false">
      <c r="S555" s="18"/>
      <c r="T555" s="19"/>
      <c r="U555" s="20"/>
      <c r="V555" s="20"/>
    </row>
    <row r="556" customFormat="false" ht="13.8" hidden="false" customHeight="false" outlineLevel="0" collapsed="false">
      <c r="S556" s="18"/>
      <c r="T556" s="19"/>
      <c r="U556" s="20"/>
      <c r="V556" s="20"/>
    </row>
    <row r="557" customFormat="false" ht="13.8" hidden="false" customHeight="false" outlineLevel="0" collapsed="false">
      <c r="S557" s="18"/>
      <c r="T557" s="19"/>
      <c r="U557" s="20"/>
      <c r="V557" s="20"/>
    </row>
    <row r="558" customFormat="false" ht="13.8" hidden="false" customHeight="false" outlineLevel="0" collapsed="false">
      <c r="S558" s="18"/>
      <c r="T558" s="19"/>
      <c r="U558" s="20"/>
      <c r="V558" s="20"/>
    </row>
    <row r="559" customFormat="false" ht="13.8" hidden="false" customHeight="false" outlineLevel="0" collapsed="false">
      <c r="S559" s="18"/>
      <c r="T559" s="19"/>
      <c r="U559" s="20"/>
      <c r="V559" s="20"/>
    </row>
    <row r="560" customFormat="false" ht="13.8" hidden="false" customHeight="false" outlineLevel="0" collapsed="false">
      <c r="S560" s="18"/>
      <c r="T560" s="19"/>
      <c r="U560" s="20"/>
      <c r="V560" s="20"/>
    </row>
    <row r="561" customFormat="false" ht="13.8" hidden="false" customHeight="false" outlineLevel="0" collapsed="false">
      <c r="S561" s="18"/>
      <c r="T561" s="19"/>
      <c r="U561" s="20"/>
      <c r="V561" s="20"/>
    </row>
    <row r="562" customFormat="false" ht="13.8" hidden="false" customHeight="false" outlineLevel="0" collapsed="false">
      <c r="S562" s="18"/>
      <c r="T562" s="19"/>
      <c r="U562" s="20"/>
      <c r="V562" s="20"/>
    </row>
    <row r="563" customFormat="false" ht="13.8" hidden="false" customHeight="false" outlineLevel="0" collapsed="false">
      <c r="S563" s="18"/>
      <c r="T563" s="19"/>
      <c r="U563" s="20"/>
      <c r="V563" s="20"/>
    </row>
    <row r="564" customFormat="false" ht="13.8" hidden="false" customHeight="false" outlineLevel="0" collapsed="false">
      <c r="S564" s="18"/>
      <c r="T564" s="19"/>
      <c r="U564" s="20"/>
      <c r="V564" s="20"/>
    </row>
    <row r="565" customFormat="false" ht="13.8" hidden="false" customHeight="false" outlineLevel="0" collapsed="false">
      <c r="S565" s="18"/>
      <c r="T565" s="19"/>
      <c r="U565" s="20"/>
      <c r="V565" s="20"/>
    </row>
    <row r="566" customFormat="false" ht="13.8" hidden="false" customHeight="false" outlineLevel="0" collapsed="false">
      <c r="S566" s="18"/>
      <c r="T566" s="19"/>
      <c r="U566" s="20"/>
      <c r="V566" s="20"/>
    </row>
    <row r="567" customFormat="false" ht="13.8" hidden="false" customHeight="false" outlineLevel="0" collapsed="false">
      <c r="S567" s="18"/>
      <c r="T567" s="19"/>
      <c r="U567" s="20"/>
      <c r="V567" s="20"/>
    </row>
    <row r="568" customFormat="false" ht="13.8" hidden="false" customHeight="false" outlineLevel="0" collapsed="false">
      <c r="S568" s="18"/>
      <c r="T568" s="19"/>
      <c r="U568" s="20"/>
      <c r="V568" s="20"/>
    </row>
    <row r="569" customFormat="false" ht="13.8" hidden="false" customHeight="false" outlineLevel="0" collapsed="false">
      <c r="S569" s="18"/>
      <c r="T569" s="19"/>
      <c r="U569" s="20"/>
      <c r="V569" s="20"/>
    </row>
    <row r="570" customFormat="false" ht="13.8" hidden="false" customHeight="false" outlineLevel="0" collapsed="false">
      <c r="S570" s="18"/>
      <c r="T570" s="19"/>
      <c r="U570" s="20"/>
      <c r="V570" s="20"/>
    </row>
    <row r="571" customFormat="false" ht="13.8" hidden="false" customHeight="false" outlineLevel="0" collapsed="false">
      <c r="S571" s="18"/>
      <c r="T571" s="19"/>
      <c r="U571" s="20"/>
      <c r="V571" s="20"/>
    </row>
    <row r="572" customFormat="false" ht="13.8" hidden="false" customHeight="false" outlineLevel="0" collapsed="false">
      <c r="S572" s="18"/>
      <c r="T572" s="19"/>
      <c r="U572" s="20"/>
      <c r="V572" s="20"/>
    </row>
    <row r="573" customFormat="false" ht="13.8" hidden="false" customHeight="false" outlineLevel="0" collapsed="false">
      <c r="S573" s="18"/>
      <c r="T573" s="19"/>
      <c r="U573" s="20"/>
      <c r="V573" s="20"/>
    </row>
    <row r="574" customFormat="false" ht="13.8" hidden="false" customHeight="false" outlineLevel="0" collapsed="false">
      <c r="S574" s="18"/>
      <c r="T574" s="19"/>
      <c r="U574" s="20"/>
      <c r="V574" s="20"/>
    </row>
    <row r="575" customFormat="false" ht="13.8" hidden="false" customHeight="false" outlineLevel="0" collapsed="false">
      <c r="S575" s="18"/>
      <c r="T575" s="19"/>
      <c r="U575" s="20"/>
      <c r="V575" s="20"/>
    </row>
    <row r="576" customFormat="false" ht="13.8" hidden="false" customHeight="false" outlineLevel="0" collapsed="false">
      <c r="S576" s="18"/>
      <c r="T576" s="19"/>
      <c r="U576" s="20"/>
      <c r="V576" s="20"/>
    </row>
    <row r="577" customFormat="false" ht="13.8" hidden="false" customHeight="false" outlineLevel="0" collapsed="false">
      <c r="S577" s="18"/>
      <c r="T577" s="19"/>
      <c r="U577" s="20"/>
      <c r="V577" s="20"/>
    </row>
    <row r="578" customFormat="false" ht="13.8" hidden="false" customHeight="false" outlineLevel="0" collapsed="false">
      <c r="S578" s="18"/>
      <c r="T578" s="19"/>
      <c r="U578" s="20"/>
      <c r="V578" s="20"/>
    </row>
    <row r="579" customFormat="false" ht="13.8" hidden="false" customHeight="false" outlineLevel="0" collapsed="false">
      <c r="S579" s="18"/>
      <c r="T579" s="19"/>
      <c r="U579" s="20"/>
      <c r="V579" s="20"/>
    </row>
    <row r="580" customFormat="false" ht="13.8" hidden="false" customHeight="false" outlineLevel="0" collapsed="false">
      <c r="S580" s="18"/>
      <c r="T580" s="19"/>
      <c r="U580" s="20"/>
      <c r="V580" s="20"/>
    </row>
    <row r="581" customFormat="false" ht="13.8" hidden="false" customHeight="false" outlineLevel="0" collapsed="false">
      <c r="S581" s="18"/>
      <c r="T581" s="19"/>
      <c r="U581" s="20"/>
      <c r="V581" s="20"/>
    </row>
    <row r="582" customFormat="false" ht="13.8" hidden="false" customHeight="false" outlineLevel="0" collapsed="false">
      <c r="S582" s="18"/>
      <c r="T582" s="19"/>
      <c r="U582" s="20"/>
      <c r="V582" s="20"/>
    </row>
    <row r="583" customFormat="false" ht="13.8" hidden="false" customHeight="false" outlineLevel="0" collapsed="false">
      <c r="S583" s="18"/>
      <c r="T583" s="19"/>
      <c r="U583" s="20"/>
      <c r="V583" s="20"/>
    </row>
    <row r="584" customFormat="false" ht="13.8" hidden="false" customHeight="false" outlineLevel="0" collapsed="false">
      <c r="S584" s="18"/>
      <c r="T584" s="19"/>
      <c r="U584" s="20"/>
      <c r="V584" s="20"/>
    </row>
    <row r="585" customFormat="false" ht="13.8" hidden="false" customHeight="false" outlineLevel="0" collapsed="false">
      <c r="S585" s="18"/>
      <c r="T585" s="19"/>
      <c r="U585" s="20"/>
      <c r="V585" s="20"/>
    </row>
    <row r="586" customFormat="false" ht="13.8" hidden="false" customHeight="false" outlineLevel="0" collapsed="false">
      <c r="S586" s="18"/>
      <c r="T586" s="19"/>
      <c r="U586" s="20"/>
      <c r="V586" s="20"/>
    </row>
    <row r="587" customFormat="false" ht="13.8" hidden="false" customHeight="false" outlineLevel="0" collapsed="false">
      <c r="S587" s="18"/>
      <c r="T587" s="19"/>
      <c r="U587" s="20"/>
      <c r="V587" s="20"/>
    </row>
    <row r="588" customFormat="false" ht="13.8" hidden="false" customHeight="false" outlineLevel="0" collapsed="false">
      <c r="S588" s="18"/>
      <c r="T588" s="19"/>
      <c r="U588" s="20"/>
      <c r="V588" s="20"/>
    </row>
    <row r="589" customFormat="false" ht="13.8" hidden="false" customHeight="false" outlineLevel="0" collapsed="false">
      <c r="S589" s="18"/>
      <c r="T589" s="19"/>
      <c r="U589" s="20"/>
      <c r="V589" s="20"/>
    </row>
    <row r="590" customFormat="false" ht="13.8" hidden="false" customHeight="false" outlineLevel="0" collapsed="false">
      <c r="S590" s="18"/>
      <c r="T590" s="19"/>
      <c r="U590" s="20"/>
      <c r="V590" s="20"/>
    </row>
    <row r="591" customFormat="false" ht="13.8" hidden="false" customHeight="false" outlineLevel="0" collapsed="false">
      <c r="S591" s="18"/>
      <c r="T591" s="19"/>
      <c r="U591" s="20"/>
      <c r="V591" s="20"/>
    </row>
    <row r="592" customFormat="false" ht="13.8" hidden="false" customHeight="false" outlineLevel="0" collapsed="false">
      <c r="S592" s="18"/>
      <c r="T592" s="19"/>
      <c r="U592" s="20"/>
      <c r="V592" s="20"/>
    </row>
    <row r="593" customFormat="false" ht="13.8" hidden="false" customHeight="false" outlineLevel="0" collapsed="false">
      <c r="S593" s="18"/>
      <c r="T593" s="19"/>
      <c r="U593" s="20"/>
      <c r="V593" s="20"/>
    </row>
    <row r="594" customFormat="false" ht="13.8" hidden="false" customHeight="false" outlineLevel="0" collapsed="false">
      <c r="S594" s="18"/>
      <c r="T594" s="19"/>
      <c r="U594" s="20"/>
      <c r="V594" s="20"/>
    </row>
    <row r="595" customFormat="false" ht="13.8" hidden="false" customHeight="false" outlineLevel="0" collapsed="false">
      <c r="S595" s="18"/>
      <c r="T595" s="19"/>
      <c r="U595" s="20"/>
      <c r="V595" s="20"/>
    </row>
    <row r="596" customFormat="false" ht="13.8" hidden="false" customHeight="false" outlineLevel="0" collapsed="false">
      <c r="S596" s="18"/>
      <c r="T596" s="19"/>
      <c r="U596" s="20"/>
      <c r="V596" s="20"/>
    </row>
    <row r="597" customFormat="false" ht="13.8" hidden="false" customHeight="false" outlineLevel="0" collapsed="false">
      <c r="S597" s="18"/>
      <c r="T597" s="19"/>
      <c r="U597" s="20"/>
      <c r="V597" s="20"/>
    </row>
    <row r="598" customFormat="false" ht="13.8" hidden="false" customHeight="false" outlineLevel="0" collapsed="false">
      <c r="S598" s="18"/>
      <c r="T598" s="19"/>
      <c r="U598" s="20"/>
      <c r="V598" s="20"/>
    </row>
    <row r="599" customFormat="false" ht="13.8" hidden="false" customHeight="false" outlineLevel="0" collapsed="false">
      <c r="S599" s="18"/>
      <c r="T599" s="19"/>
      <c r="U599" s="20"/>
      <c r="V599" s="20"/>
    </row>
    <row r="600" customFormat="false" ht="13.8" hidden="false" customHeight="false" outlineLevel="0" collapsed="false">
      <c r="S600" s="18"/>
      <c r="T600" s="19"/>
      <c r="U600" s="20"/>
      <c r="V600" s="20"/>
    </row>
    <row r="601" customFormat="false" ht="13.8" hidden="false" customHeight="false" outlineLevel="0" collapsed="false">
      <c r="S601" s="18"/>
      <c r="T601" s="19"/>
      <c r="U601" s="20"/>
      <c r="V601" s="20"/>
    </row>
    <row r="602" customFormat="false" ht="13.8" hidden="false" customHeight="false" outlineLevel="0" collapsed="false">
      <c r="S602" s="18"/>
      <c r="T602" s="19"/>
      <c r="U602" s="20"/>
      <c r="V602" s="20"/>
    </row>
    <row r="603" customFormat="false" ht="13.8" hidden="false" customHeight="false" outlineLevel="0" collapsed="false">
      <c r="S603" s="18"/>
      <c r="T603" s="19"/>
      <c r="U603" s="20"/>
      <c r="V603" s="20"/>
    </row>
    <row r="604" customFormat="false" ht="13.8" hidden="false" customHeight="false" outlineLevel="0" collapsed="false">
      <c r="S604" s="18"/>
      <c r="T604" s="19"/>
      <c r="U604" s="20"/>
      <c r="V604" s="20"/>
    </row>
    <row r="605" customFormat="false" ht="13.8" hidden="false" customHeight="false" outlineLevel="0" collapsed="false">
      <c r="S605" s="18"/>
      <c r="T605" s="19"/>
      <c r="U605" s="20"/>
      <c r="V605" s="20"/>
    </row>
    <row r="606" customFormat="false" ht="13.8" hidden="false" customHeight="false" outlineLevel="0" collapsed="false">
      <c r="S606" s="18"/>
      <c r="T606" s="19"/>
      <c r="U606" s="20"/>
      <c r="V606" s="20"/>
    </row>
    <row r="607" customFormat="false" ht="13.8" hidden="false" customHeight="false" outlineLevel="0" collapsed="false">
      <c r="S607" s="18"/>
      <c r="T607" s="19"/>
      <c r="U607" s="20"/>
      <c r="V607" s="20"/>
    </row>
    <row r="608" customFormat="false" ht="13.8" hidden="false" customHeight="false" outlineLevel="0" collapsed="false">
      <c r="S608" s="18"/>
      <c r="T608" s="19"/>
      <c r="U608" s="20"/>
      <c r="V608" s="20"/>
    </row>
    <row r="609" customFormat="false" ht="13.8" hidden="false" customHeight="false" outlineLevel="0" collapsed="false">
      <c r="S609" s="18"/>
      <c r="T609" s="19"/>
      <c r="U609" s="20"/>
      <c r="V609" s="20"/>
    </row>
    <row r="610" customFormat="false" ht="13.8" hidden="false" customHeight="false" outlineLevel="0" collapsed="false">
      <c r="S610" s="18"/>
      <c r="T610" s="19"/>
      <c r="U610" s="20"/>
      <c r="V610" s="20"/>
    </row>
    <row r="611" customFormat="false" ht="13.8" hidden="false" customHeight="false" outlineLevel="0" collapsed="false">
      <c r="S611" s="18"/>
      <c r="T611" s="19"/>
      <c r="U611" s="20"/>
      <c r="V611" s="20"/>
    </row>
    <row r="612" customFormat="false" ht="13.8" hidden="false" customHeight="false" outlineLevel="0" collapsed="false">
      <c r="S612" s="18"/>
      <c r="T612" s="19"/>
      <c r="U612" s="20"/>
      <c r="V612" s="20"/>
    </row>
    <row r="613" customFormat="false" ht="13.8" hidden="false" customHeight="false" outlineLevel="0" collapsed="false">
      <c r="S613" s="18"/>
      <c r="T613" s="19"/>
      <c r="U613" s="20"/>
      <c r="V613" s="20"/>
    </row>
    <row r="614" customFormat="false" ht="13.8" hidden="false" customHeight="false" outlineLevel="0" collapsed="false">
      <c r="S614" s="18"/>
      <c r="T614" s="19"/>
      <c r="U614" s="20"/>
      <c r="V614" s="20"/>
    </row>
    <row r="615" customFormat="false" ht="13.8" hidden="false" customHeight="false" outlineLevel="0" collapsed="false">
      <c r="S615" s="18"/>
      <c r="T615" s="19"/>
      <c r="U615" s="20"/>
      <c r="V615" s="20"/>
    </row>
    <row r="616" customFormat="false" ht="13.8" hidden="false" customHeight="false" outlineLevel="0" collapsed="false">
      <c r="S616" s="18"/>
      <c r="T616" s="19"/>
      <c r="U616" s="20"/>
      <c r="V616" s="20"/>
    </row>
    <row r="617" customFormat="false" ht="13.8" hidden="false" customHeight="false" outlineLevel="0" collapsed="false">
      <c r="S617" s="18"/>
      <c r="T617" s="19"/>
      <c r="U617" s="20"/>
      <c r="V617" s="20"/>
    </row>
    <row r="618" customFormat="false" ht="13.8" hidden="false" customHeight="false" outlineLevel="0" collapsed="false">
      <c r="S618" s="18"/>
      <c r="T618" s="19"/>
      <c r="U618" s="20"/>
      <c r="V618" s="20"/>
    </row>
    <row r="619" customFormat="false" ht="13.8" hidden="false" customHeight="false" outlineLevel="0" collapsed="false">
      <c r="S619" s="18"/>
      <c r="T619" s="19"/>
      <c r="U619" s="20"/>
      <c r="V619" s="20"/>
    </row>
    <row r="620" customFormat="false" ht="13.8" hidden="false" customHeight="false" outlineLevel="0" collapsed="false">
      <c r="S620" s="18"/>
      <c r="T620" s="19"/>
      <c r="U620" s="20"/>
      <c r="V620" s="20"/>
    </row>
    <row r="621" customFormat="false" ht="13.8" hidden="false" customHeight="false" outlineLevel="0" collapsed="false">
      <c r="S621" s="18"/>
      <c r="T621" s="19"/>
      <c r="U621" s="20"/>
      <c r="V621" s="20"/>
    </row>
    <row r="622" customFormat="false" ht="13.8" hidden="false" customHeight="false" outlineLevel="0" collapsed="false">
      <c r="S622" s="18"/>
      <c r="T622" s="19"/>
      <c r="U622" s="20"/>
      <c r="V622" s="20"/>
    </row>
    <row r="623" customFormat="false" ht="13.8" hidden="false" customHeight="false" outlineLevel="0" collapsed="false">
      <c r="S623" s="18"/>
      <c r="T623" s="19"/>
      <c r="U623" s="20"/>
      <c r="V623" s="20"/>
    </row>
    <row r="624" customFormat="false" ht="13.8" hidden="false" customHeight="false" outlineLevel="0" collapsed="false">
      <c r="S624" s="18"/>
      <c r="T624" s="19"/>
      <c r="U624" s="20"/>
      <c r="V624" s="20"/>
    </row>
    <row r="625" customFormat="false" ht="13.8" hidden="false" customHeight="false" outlineLevel="0" collapsed="false">
      <c r="S625" s="18"/>
      <c r="T625" s="19"/>
      <c r="U625" s="20"/>
      <c r="V625" s="20"/>
    </row>
    <row r="626" customFormat="false" ht="13.8" hidden="false" customHeight="false" outlineLevel="0" collapsed="false">
      <c r="S626" s="18"/>
      <c r="T626" s="19"/>
      <c r="U626" s="20"/>
      <c r="V626" s="20"/>
    </row>
    <row r="627" customFormat="false" ht="13.8" hidden="false" customHeight="false" outlineLevel="0" collapsed="false">
      <c r="S627" s="18"/>
      <c r="T627" s="19"/>
      <c r="U627" s="20"/>
      <c r="V627" s="20"/>
    </row>
    <row r="628" customFormat="false" ht="13.8" hidden="false" customHeight="false" outlineLevel="0" collapsed="false">
      <c r="S628" s="18"/>
      <c r="T628" s="19"/>
      <c r="U628" s="20"/>
      <c r="V628" s="20"/>
    </row>
    <row r="629" customFormat="false" ht="13.8" hidden="false" customHeight="false" outlineLevel="0" collapsed="false">
      <c r="S629" s="18"/>
      <c r="T629" s="19"/>
      <c r="U629" s="20"/>
      <c r="V629" s="20"/>
    </row>
    <row r="630" customFormat="false" ht="13.8" hidden="false" customHeight="false" outlineLevel="0" collapsed="false">
      <c r="S630" s="18"/>
      <c r="T630" s="19"/>
      <c r="U630" s="20"/>
      <c r="V630" s="20"/>
    </row>
    <row r="631" customFormat="false" ht="13.8" hidden="false" customHeight="false" outlineLevel="0" collapsed="false">
      <c r="S631" s="18"/>
      <c r="T631" s="19"/>
      <c r="U631" s="20"/>
      <c r="V631" s="20"/>
    </row>
    <row r="632" customFormat="false" ht="13.8" hidden="false" customHeight="false" outlineLevel="0" collapsed="false">
      <c r="S632" s="18"/>
      <c r="T632" s="19"/>
      <c r="U632" s="20"/>
      <c r="V632" s="20"/>
    </row>
    <row r="633" customFormat="false" ht="13.8" hidden="false" customHeight="false" outlineLevel="0" collapsed="false">
      <c r="S633" s="18"/>
      <c r="T633" s="19"/>
      <c r="U633" s="20"/>
      <c r="V633" s="20"/>
    </row>
    <row r="634" customFormat="false" ht="13.8" hidden="false" customHeight="false" outlineLevel="0" collapsed="false">
      <c r="S634" s="18"/>
      <c r="T634" s="19"/>
      <c r="U634" s="20"/>
      <c r="V634" s="20"/>
    </row>
    <row r="635" customFormat="false" ht="13.8" hidden="false" customHeight="false" outlineLevel="0" collapsed="false">
      <c r="S635" s="18"/>
      <c r="T635" s="19"/>
      <c r="U635" s="20"/>
      <c r="V635" s="20"/>
    </row>
    <row r="636" customFormat="false" ht="13.8" hidden="false" customHeight="false" outlineLevel="0" collapsed="false">
      <c r="S636" s="18"/>
      <c r="T636" s="19"/>
      <c r="U636" s="20"/>
      <c r="V636" s="20"/>
    </row>
    <row r="637" customFormat="false" ht="13.8" hidden="false" customHeight="false" outlineLevel="0" collapsed="false">
      <c r="S637" s="18"/>
      <c r="T637" s="19"/>
      <c r="U637" s="20"/>
      <c r="V637" s="20"/>
    </row>
    <row r="638" customFormat="false" ht="13.8" hidden="false" customHeight="false" outlineLevel="0" collapsed="false">
      <c r="S638" s="18"/>
      <c r="T638" s="19"/>
      <c r="U638" s="20"/>
      <c r="V638" s="20"/>
    </row>
    <row r="639" customFormat="false" ht="13.8" hidden="false" customHeight="false" outlineLevel="0" collapsed="false">
      <c r="S639" s="18"/>
      <c r="T639" s="19"/>
      <c r="U639" s="20"/>
      <c r="V639" s="20"/>
    </row>
    <row r="640" customFormat="false" ht="13.8" hidden="false" customHeight="false" outlineLevel="0" collapsed="false">
      <c r="S640" s="18"/>
      <c r="T640" s="19"/>
      <c r="U640" s="20"/>
      <c r="V640" s="20"/>
    </row>
    <row r="641" customFormat="false" ht="13.8" hidden="false" customHeight="false" outlineLevel="0" collapsed="false">
      <c r="S641" s="18"/>
      <c r="T641" s="19"/>
      <c r="U641" s="20"/>
      <c r="V641" s="20"/>
    </row>
    <row r="642" customFormat="false" ht="13.8" hidden="false" customHeight="false" outlineLevel="0" collapsed="false">
      <c r="S642" s="18"/>
      <c r="T642" s="19"/>
      <c r="U642" s="20"/>
      <c r="V642" s="20"/>
    </row>
    <row r="643" customFormat="false" ht="13.8" hidden="false" customHeight="false" outlineLevel="0" collapsed="false">
      <c r="S643" s="18"/>
      <c r="T643" s="19"/>
      <c r="U643" s="20"/>
      <c r="V643" s="20"/>
    </row>
    <row r="644" customFormat="false" ht="13.8" hidden="false" customHeight="false" outlineLevel="0" collapsed="false">
      <c r="S644" s="18"/>
      <c r="T644" s="19"/>
      <c r="U644" s="20"/>
      <c r="V644" s="20"/>
    </row>
    <row r="645" customFormat="false" ht="13.8" hidden="false" customHeight="false" outlineLevel="0" collapsed="false">
      <c r="S645" s="18"/>
      <c r="T645" s="19"/>
      <c r="U645" s="20"/>
      <c r="V645" s="20"/>
    </row>
    <row r="646" customFormat="false" ht="13.8" hidden="false" customHeight="false" outlineLevel="0" collapsed="false">
      <c r="S646" s="18"/>
      <c r="T646" s="19"/>
      <c r="U646" s="20"/>
      <c r="V646" s="20"/>
    </row>
    <row r="647" customFormat="false" ht="13.8" hidden="false" customHeight="false" outlineLevel="0" collapsed="false">
      <c r="S647" s="18"/>
      <c r="T647" s="19"/>
      <c r="U647" s="20"/>
      <c r="V647" s="20"/>
    </row>
    <row r="648" customFormat="false" ht="13.8" hidden="false" customHeight="false" outlineLevel="0" collapsed="false">
      <c r="S648" s="18"/>
      <c r="T648" s="19"/>
      <c r="U648" s="20"/>
      <c r="V648" s="20"/>
    </row>
    <row r="649" customFormat="false" ht="13.8" hidden="false" customHeight="false" outlineLevel="0" collapsed="false">
      <c r="S649" s="18"/>
      <c r="T649" s="19"/>
      <c r="U649" s="20"/>
      <c r="V649" s="20"/>
    </row>
    <row r="650" customFormat="false" ht="13.8" hidden="false" customHeight="false" outlineLevel="0" collapsed="false">
      <c r="S650" s="18"/>
      <c r="T650" s="19"/>
      <c r="U650" s="20"/>
      <c r="V650" s="20"/>
    </row>
    <row r="651" customFormat="false" ht="13.8" hidden="false" customHeight="false" outlineLevel="0" collapsed="false">
      <c r="S651" s="18"/>
      <c r="T651" s="19"/>
      <c r="U651" s="20"/>
      <c r="V651" s="20"/>
    </row>
    <row r="652" customFormat="false" ht="13.8" hidden="false" customHeight="false" outlineLevel="0" collapsed="false">
      <c r="S652" s="18"/>
      <c r="T652" s="19"/>
      <c r="U652" s="20"/>
      <c r="V652" s="20"/>
    </row>
    <row r="653" customFormat="false" ht="13.8" hidden="false" customHeight="false" outlineLevel="0" collapsed="false">
      <c r="S653" s="18"/>
      <c r="T653" s="19"/>
      <c r="U653" s="20"/>
      <c r="V653" s="20"/>
    </row>
    <row r="654" customFormat="false" ht="13.8" hidden="false" customHeight="false" outlineLevel="0" collapsed="false">
      <c r="S654" s="18"/>
      <c r="T654" s="19"/>
      <c r="U654" s="20"/>
      <c r="V654" s="20"/>
    </row>
    <row r="655" customFormat="false" ht="13.8" hidden="false" customHeight="false" outlineLevel="0" collapsed="false">
      <c r="S655" s="18"/>
      <c r="T655" s="19"/>
      <c r="U655" s="20"/>
      <c r="V655" s="20"/>
    </row>
    <row r="656" customFormat="false" ht="13.8" hidden="false" customHeight="false" outlineLevel="0" collapsed="false">
      <c r="S656" s="18"/>
      <c r="T656" s="19"/>
      <c r="U656" s="20"/>
      <c r="V656" s="20"/>
    </row>
    <row r="657" customFormat="false" ht="13.8" hidden="false" customHeight="false" outlineLevel="0" collapsed="false">
      <c r="S657" s="18"/>
      <c r="T657" s="19"/>
      <c r="U657" s="20"/>
      <c r="V657" s="20"/>
    </row>
    <row r="658" customFormat="false" ht="13.8" hidden="false" customHeight="false" outlineLevel="0" collapsed="false">
      <c r="S658" s="18"/>
      <c r="T658" s="19"/>
      <c r="U658" s="20"/>
      <c r="V658" s="20"/>
    </row>
    <row r="659" customFormat="false" ht="13.8" hidden="false" customHeight="false" outlineLevel="0" collapsed="false">
      <c r="S659" s="18"/>
      <c r="T659" s="19"/>
      <c r="U659" s="20"/>
      <c r="V659" s="20"/>
    </row>
    <row r="660" customFormat="false" ht="13.8" hidden="false" customHeight="false" outlineLevel="0" collapsed="false">
      <c r="S660" s="18"/>
      <c r="T660" s="19"/>
      <c r="U660" s="20"/>
      <c r="V660" s="20"/>
    </row>
    <row r="661" customFormat="false" ht="13.8" hidden="false" customHeight="false" outlineLevel="0" collapsed="false">
      <c r="S661" s="18"/>
      <c r="T661" s="19"/>
      <c r="U661" s="20"/>
      <c r="V661" s="20"/>
    </row>
    <row r="662" customFormat="false" ht="13.8" hidden="false" customHeight="false" outlineLevel="0" collapsed="false">
      <c r="S662" s="18"/>
      <c r="T662" s="19"/>
      <c r="U662" s="20"/>
      <c r="V662" s="20"/>
    </row>
    <row r="663" customFormat="false" ht="13.8" hidden="false" customHeight="false" outlineLevel="0" collapsed="false">
      <c r="S663" s="18"/>
      <c r="T663" s="19"/>
      <c r="U663" s="20"/>
      <c r="V663" s="20"/>
    </row>
    <row r="664" customFormat="false" ht="13.8" hidden="false" customHeight="false" outlineLevel="0" collapsed="false">
      <c r="S664" s="18"/>
      <c r="T664" s="19"/>
      <c r="U664" s="20"/>
      <c r="V664" s="20"/>
    </row>
    <row r="665" customFormat="false" ht="13.8" hidden="false" customHeight="false" outlineLevel="0" collapsed="false">
      <c r="S665" s="18"/>
      <c r="T665" s="19"/>
      <c r="U665" s="20"/>
      <c r="V665" s="20"/>
    </row>
    <row r="666" customFormat="false" ht="13.8" hidden="false" customHeight="false" outlineLevel="0" collapsed="false">
      <c r="S666" s="18"/>
      <c r="T666" s="19"/>
      <c r="U666" s="20"/>
      <c r="V666" s="20"/>
    </row>
    <row r="667" customFormat="false" ht="13.8" hidden="false" customHeight="false" outlineLevel="0" collapsed="false">
      <c r="S667" s="18"/>
      <c r="T667" s="19"/>
      <c r="U667" s="20"/>
      <c r="V667" s="20"/>
    </row>
    <row r="668" customFormat="false" ht="13.8" hidden="false" customHeight="false" outlineLevel="0" collapsed="false">
      <c r="S668" s="18"/>
      <c r="T668" s="19"/>
      <c r="U668" s="20"/>
      <c r="V668" s="20"/>
    </row>
    <row r="669" customFormat="false" ht="13.8" hidden="false" customHeight="false" outlineLevel="0" collapsed="false">
      <c r="S669" s="18"/>
      <c r="T669" s="19"/>
      <c r="U669" s="20"/>
      <c r="V669" s="20"/>
    </row>
    <row r="670" customFormat="false" ht="13.8" hidden="false" customHeight="false" outlineLevel="0" collapsed="false">
      <c r="S670" s="18"/>
      <c r="T670" s="19"/>
      <c r="U670" s="20"/>
      <c r="V670" s="20"/>
    </row>
    <row r="671" customFormat="false" ht="13.8" hidden="false" customHeight="false" outlineLevel="0" collapsed="false">
      <c r="S671" s="18"/>
      <c r="T671" s="19"/>
      <c r="U671" s="20"/>
      <c r="V671" s="20"/>
    </row>
    <row r="672" customFormat="false" ht="13.8" hidden="false" customHeight="false" outlineLevel="0" collapsed="false">
      <c r="S672" s="18"/>
      <c r="T672" s="19"/>
      <c r="U672" s="20"/>
      <c r="V672" s="20"/>
    </row>
    <row r="673" customFormat="false" ht="13.8" hidden="false" customHeight="false" outlineLevel="0" collapsed="false">
      <c r="S673" s="18"/>
      <c r="T673" s="19"/>
      <c r="U673" s="20"/>
      <c r="V673" s="20"/>
    </row>
    <row r="674" customFormat="false" ht="13.8" hidden="false" customHeight="false" outlineLevel="0" collapsed="false">
      <c r="S674" s="18"/>
      <c r="T674" s="19"/>
      <c r="U674" s="20"/>
      <c r="V674" s="20"/>
    </row>
    <row r="675" customFormat="false" ht="13.8" hidden="false" customHeight="false" outlineLevel="0" collapsed="false">
      <c r="S675" s="18"/>
      <c r="T675" s="19"/>
      <c r="U675" s="20"/>
      <c r="V675" s="20"/>
    </row>
    <row r="676" customFormat="false" ht="13.8" hidden="false" customHeight="false" outlineLevel="0" collapsed="false">
      <c r="S676" s="18"/>
      <c r="T676" s="19"/>
      <c r="U676" s="20"/>
      <c r="V676" s="20"/>
    </row>
    <row r="677" customFormat="false" ht="13.8" hidden="false" customHeight="false" outlineLevel="0" collapsed="false">
      <c r="S677" s="18"/>
      <c r="T677" s="19"/>
      <c r="U677" s="20"/>
      <c r="V677" s="20"/>
    </row>
    <row r="678" customFormat="false" ht="13.8" hidden="false" customHeight="false" outlineLevel="0" collapsed="false">
      <c r="S678" s="18"/>
      <c r="T678" s="19"/>
      <c r="U678" s="20"/>
      <c r="V678" s="20"/>
    </row>
    <row r="679" customFormat="false" ht="13.8" hidden="false" customHeight="false" outlineLevel="0" collapsed="false">
      <c r="S679" s="18"/>
      <c r="T679" s="19"/>
      <c r="U679" s="20"/>
      <c r="V679" s="20"/>
    </row>
    <row r="680" customFormat="false" ht="13.8" hidden="false" customHeight="false" outlineLevel="0" collapsed="false">
      <c r="S680" s="18"/>
      <c r="T680" s="19"/>
      <c r="U680" s="20"/>
      <c r="V680" s="20"/>
    </row>
    <row r="681" customFormat="false" ht="13.8" hidden="false" customHeight="false" outlineLevel="0" collapsed="false">
      <c r="S681" s="18"/>
      <c r="T681" s="19"/>
      <c r="U681" s="20"/>
      <c r="V681" s="20"/>
    </row>
    <row r="682" customFormat="false" ht="13.8" hidden="false" customHeight="false" outlineLevel="0" collapsed="false">
      <c r="S682" s="18"/>
      <c r="T682" s="19"/>
      <c r="U682" s="20"/>
      <c r="V682" s="20"/>
    </row>
    <row r="683" customFormat="false" ht="13.8" hidden="false" customHeight="false" outlineLevel="0" collapsed="false">
      <c r="S683" s="18"/>
      <c r="T683" s="19"/>
      <c r="U683" s="20"/>
      <c r="V683" s="20"/>
    </row>
    <row r="684" customFormat="false" ht="13.8" hidden="false" customHeight="false" outlineLevel="0" collapsed="false">
      <c r="S684" s="18"/>
      <c r="T684" s="19"/>
      <c r="U684" s="20"/>
      <c r="V684" s="20"/>
    </row>
    <row r="685" customFormat="false" ht="13.8" hidden="false" customHeight="false" outlineLevel="0" collapsed="false">
      <c r="S685" s="18"/>
      <c r="T685" s="19"/>
      <c r="U685" s="20"/>
      <c r="V685" s="20"/>
    </row>
    <row r="686" customFormat="false" ht="13.8" hidden="false" customHeight="false" outlineLevel="0" collapsed="false">
      <c r="S686" s="18"/>
      <c r="T686" s="19"/>
      <c r="U686" s="20"/>
      <c r="V686" s="20"/>
    </row>
    <row r="687" customFormat="false" ht="13.8" hidden="false" customHeight="false" outlineLevel="0" collapsed="false">
      <c r="S687" s="18"/>
      <c r="T687" s="19"/>
      <c r="U687" s="20"/>
      <c r="V687" s="20"/>
    </row>
    <row r="688" customFormat="false" ht="13.8" hidden="false" customHeight="false" outlineLevel="0" collapsed="false">
      <c r="S688" s="18"/>
      <c r="T688" s="19"/>
      <c r="U688" s="20"/>
      <c r="V688" s="20"/>
    </row>
    <row r="689" customFormat="false" ht="13.8" hidden="false" customHeight="false" outlineLevel="0" collapsed="false">
      <c r="S689" s="18"/>
      <c r="T689" s="19"/>
      <c r="U689" s="20"/>
      <c r="V689" s="20"/>
    </row>
    <row r="690" customFormat="false" ht="13.8" hidden="false" customHeight="false" outlineLevel="0" collapsed="false">
      <c r="S690" s="18"/>
      <c r="T690" s="19"/>
      <c r="U690" s="20"/>
      <c r="V690" s="20"/>
    </row>
    <row r="691" customFormat="false" ht="13.8" hidden="false" customHeight="false" outlineLevel="0" collapsed="false">
      <c r="S691" s="18"/>
      <c r="T691" s="19"/>
      <c r="U691" s="20"/>
      <c r="V691" s="20"/>
    </row>
    <row r="692" customFormat="false" ht="13.8" hidden="false" customHeight="false" outlineLevel="0" collapsed="false">
      <c r="S692" s="18"/>
      <c r="T692" s="19"/>
      <c r="U692" s="20"/>
      <c r="V692" s="20"/>
    </row>
    <row r="693" customFormat="false" ht="13.8" hidden="false" customHeight="false" outlineLevel="0" collapsed="false">
      <c r="S693" s="18"/>
      <c r="T693" s="19"/>
      <c r="U693" s="20"/>
      <c r="V693" s="20"/>
    </row>
    <row r="694" customFormat="false" ht="13.8" hidden="false" customHeight="false" outlineLevel="0" collapsed="false">
      <c r="S694" s="18"/>
      <c r="T694" s="19"/>
      <c r="U694" s="20"/>
      <c r="V694" s="20"/>
    </row>
    <row r="695" customFormat="false" ht="13.8" hidden="false" customHeight="false" outlineLevel="0" collapsed="false">
      <c r="S695" s="18"/>
      <c r="T695" s="19"/>
      <c r="U695" s="20"/>
      <c r="V695" s="20"/>
    </row>
    <row r="696" customFormat="false" ht="13.8" hidden="false" customHeight="false" outlineLevel="0" collapsed="false">
      <c r="S696" s="18"/>
      <c r="T696" s="19"/>
      <c r="U696" s="20"/>
      <c r="V696" s="20"/>
    </row>
    <row r="697" customFormat="false" ht="13.8" hidden="false" customHeight="false" outlineLevel="0" collapsed="false">
      <c r="S697" s="18"/>
      <c r="T697" s="19"/>
      <c r="U697" s="20"/>
      <c r="V697" s="20"/>
    </row>
    <row r="698" customFormat="false" ht="13.8" hidden="false" customHeight="false" outlineLevel="0" collapsed="false">
      <c r="S698" s="18"/>
      <c r="T698" s="19"/>
      <c r="U698" s="20"/>
      <c r="V698" s="20"/>
    </row>
    <row r="699" customFormat="false" ht="13.8" hidden="false" customHeight="false" outlineLevel="0" collapsed="false">
      <c r="S699" s="18"/>
      <c r="T699" s="19"/>
      <c r="U699" s="20"/>
      <c r="V699" s="20"/>
    </row>
    <row r="700" customFormat="false" ht="13.8" hidden="false" customHeight="false" outlineLevel="0" collapsed="false">
      <c r="S700" s="18"/>
      <c r="T700" s="19"/>
      <c r="U700" s="20"/>
      <c r="V700" s="20"/>
    </row>
    <row r="701" customFormat="false" ht="13.8" hidden="false" customHeight="false" outlineLevel="0" collapsed="false">
      <c r="S701" s="18"/>
      <c r="T701" s="19"/>
      <c r="U701" s="20"/>
      <c r="V701" s="20"/>
    </row>
    <row r="702" customFormat="false" ht="13.8" hidden="false" customHeight="false" outlineLevel="0" collapsed="false">
      <c r="S702" s="18"/>
      <c r="T702" s="19"/>
      <c r="U702" s="20"/>
      <c r="V702" s="20"/>
    </row>
    <row r="703" customFormat="false" ht="13.8" hidden="false" customHeight="false" outlineLevel="0" collapsed="false">
      <c r="S703" s="18"/>
      <c r="T703" s="19"/>
      <c r="U703" s="20"/>
      <c r="V703" s="20"/>
    </row>
    <row r="704" customFormat="false" ht="13.8" hidden="false" customHeight="false" outlineLevel="0" collapsed="false">
      <c r="S704" s="18"/>
      <c r="T704" s="19"/>
      <c r="U704" s="20"/>
      <c r="V704" s="20"/>
    </row>
    <row r="705" customFormat="false" ht="13.8" hidden="false" customHeight="false" outlineLevel="0" collapsed="false">
      <c r="S705" s="18"/>
      <c r="T705" s="19"/>
      <c r="U705" s="20"/>
      <c r="V705" s="20"/>
    </row>
    <row r="706" customFormat="false" ht="13.8" hidden="false" customHeight="false" outlineLevel="0" collapsed="false">
      <c r="S706" s="18"/>
      <c r="T706" s="19"/>
      <c r="U706" s="20"/>
      <c r="V706" s="20"/>
    </row>
    <row r="707" customFormat="false" ht="13.8" hidden="false" customHeight="false" outlineLevel="0" collapsed="false">
      <c r="S707" s="18"/>
      <c r="T707" s="19"/>
      <c r="U707" s="20"/>
      <c r="V707" s="20"/>
    </row>
    <row r="708" customFormat="false" ht="13.8" hidden="false" customHeight="false" outlineLevel="0" collapsed="false">
      <c r="S708" s="18"/>
      <c r="T708" s="19"/>
      <c r="U708" s="20"/>
      <c r="V708" s="20"/>
    </row>
    <row r="709" customFormat="false" ht="13.8" hidden="false" customHeight="false" outlineLevel="0" collapsed="false">
      <c r="S709" s="18"/>
      <c r="T709" s="19"/>
      <c r="U709" s="20"/>
      <c r="V709" s="20"/>
    </row>
    <row r="710" customFormat="false" ht="13.8" hidden="false" customHeight="false" outlineLevel="0" collapsed="false">
      <c r="S710" s="18"/>
      <c r="T710" s="19"/>
      <c r="U710" s="20"/>
      <c r="V710" s="20"/>
    </row>
    <row r="711" customFormat="false" ht="13.8" hidden="false" customHeight="false" outlineLevel="0" collapsed="false">
      <c r="S711" s="18"/>
      <c r="T711" s="19"/>
      <c r="U711" s="20"/>
      <c r="V711" s="20"/>
    </row>
    <row r="712" customFormat="false" ht="13.8" hidden="false" customHeight="false" outlineLevel="0" collapsed="false">
      <c r="S712" s="18"/>
      <c r="T712" s="19"/>
      <c r="U712" s="20"/>
      <c r="V712" s="20"/>
    </row>
    <row r="713" customFormat="false" ht="13.8" hidden="false" customHeight="false" outlineLevel="0" collapsed="false">
      <c r="S713" s="18"/>
      <c r="T713" s="19"/>
      <c r="U713" s="20"/>
      <c r="V713" s="20"/>
    </row>
    <row r="714" customFormat="false" ht="13.8" hidden="false" customHeight="false" outlineLevel="0" collapsed="false">
      <c r="S714" s="18"/>
      <c r="T714" s="19"/>
      <c r="U714" s="20"/>
      <c r="V714" s="20"/>
    </row>
    <row r="715" customFormat="false" ht="13.8" hidden="false" customHeight="false" outlineLevel="0" collapsed="false">
      <c r="S715" s="18"/>
      <c r="T715" s="19"/>
      <c r="U715" s="20"/>
      <c r="V715" s="20"/>
    </row>
    <row r="716" customFormat="false" ht="13.8" hidden="false" customHeight="false" outlineLevel="0" collapsed="false">
      <c r="S716" s="18"/>
      <c r="T716" s="19"/>
      <c r="U716" s="20"/>
      <c r="V716" s="20"/>
    </row>
    <row r="717" customFormat="false" ht="13.8" hidden="false" customHeight="false" outlineLevel="0" collapsed="false">
      <c r="S717" s="18"/>
      <c r="T717" s="19"/>
      <c r="U717" s="20"/>
      <c r="V717" s="20"/>
    </row>
    <row r="718" customFormat="false" ht="13.8" hidden="false" customHeight="false" outlineLevel="0" collapsed="false">
      <c r="S718" s="18"/>
      <c r="T718" s="19"/>
      <c r="U718" s="20"/>
      <c r="V718" s="20"/>
    </row>
    <row r="719" customFormat="false" ht="13.8" hidden="false" customHeight="false" outlineLevel="0" collapsed="false">
      <c r="S719" s="18"/>
      <c r="T719" s="19"/>
      <c r="U719" s="20"/>
      <c r="V719" s="20"/>
    </row>
    <row r="720" customFormat="false" ht="13.8" hidden="false" customHeight="false" outlineLevel="0" collapsed="false">
      <c r="S720" s="18"/>
      <c r="T720" s="19"/>
      <c r="U720" s="20"/>
      <c r="V720" s="20"/>
    </row>
    <row r="721" customFormat="false" ht="13.8" hidden="false" customHeight="false" outlineLevel="0" collapsed="false">
      <c r="S721" s="18"/>
      <c r="T721" s="19"/>
      <c r="U721" s="20"/>
      <c r="V721" s="20"/>
    </row>
    <row r="722" customFormat="false" ht="13.8" hidden="false" customHeight="false" outlineLevel="0" collapsed="false">
      <c r="S722" s="18"/>
      <c r="T722" s="19"/>
      <c r="U722" s="20"/>
      <c r="V722" s="20"/>
    </row>
    <row r="723" customFormat="false" ht="13.8" hidden="false" customHeight="false" outlineLevel="0" collapsed="false">
      <c r="S723" s="18"/>
      <c r="T723" s="19"/>
      <c r="U723" s="20"/>
      <c r="V723" s="20"/>
    </row>
    <row r="724" customFormat="false" ht="13.8" hidden="false" customHeight="false" outlineLevel="0" collapsed="false">
      <c r="S724" s="18"/>
      <c r="T724" s="19"/>
      <c r="U724" s="20"/>
      <c r="V724" s="20"/>
    </row>
    <row r="725" customFormat="false" ht="13.8" hidden="false" customHeight="false" outlineLevel="0" collapsed="false">
      <c r="S725" s="18"/>
      <c r="T725" s="19"/>
      <c r="U725" s="20"/>
      <c r="V725" s="20"/>
    </row>
    <row r="726" customFormat="false" ht="13.8" hidden="false" customHeight="false" outlineLevel="0" collapsed="false">
      <c r="S726" s="18"/>
      <c r="T726" s="19"/>
      <c r="U726" s="20"/>
      <c r="V726" s="20"/>
    </row>
    <row r="727" customFormat="false" ht="13.8" hidden="false" customHeight="false" outlineLevel="0" collapsed="false">
      <c r="S727" s="18"/>
      <c r="T727" s="19"/>
      <c r="U727" s="20"/>
      <c r="V727" s="20"/>
    </row>
    <row r="728" customFormat="false" ht="13.8" hidden="false" customHeight="false" outlineLevel="0" collapsed="false">
      <c r="S728" s="18"/>
      <c r="T728" s="19"/>
      <c r="U728" s="20"/>
      <c r="V728" s="20"/>
    </row>
    <row r="729" customFormat="false" ht="13.8" hidden="false" customHeight="false" outlineLevel="0" collapsed="false">
      <c r="S729" s="18"/>
      <c r="T729" s="19"/>
      <c r="U729" s="20"/>
      <c r="V729" s="20"/>
    </row>
    <row r="730" customFormat="false" ht="13.8" hidden="false" customHeight="false" outlineLevel="0" collapsed="false">
      <c r="S730" s="18"/>
      <c r="T730" s="19"/>
      <c r="U730" s="20"/>
      <c r="V730" s="20"/>
    </row>
    <row r="731" customFormat="false" ht="13.8" hidden="false" customHeight="false" outlineLevel="0" collapsed="false">
      <c r="S731" s="18"/>
      <c r="T731" s="19"/>
      <c r="U731" s="20"/>
      <c r="V731" s="20"/>
    </row>
    <row r="732" customFormat="false" ht="13.8" hidden="false" customHeight="false" outlineLevel="0" collapsed="false">
      <c r="S732" s="18"/>
      <c r="T732" s="19"/>
      <c r="U732" s="20"/>
      <c r="V732" s="20"/>
    </row>
    <row r="733" customFormat="false" ht="13.8" hidden="false" customHeight="false" outlineLevel="0" collapsed="false">
      <c r="S733" s="18"/>
      <c r="T733" s="19"/>
      <c r="U733" s="20"/>
      <c r="V733" s="20"/>
    </row>
    <row r="734" customFormat="false" ht="13.8" hidden="false" customHeight="false" outlineLevel="0" collapsed="false">
      <c r="S734" s="18"/>
      <c r="T734" s="19"/>
      <c r="U734" s="20"/>
      <c r="V734" s="20"/>
    </row>
    <row r="735" customFormat="false" ht="13.8" hidden="false" customHeight="false" outlineLevel="0" collapsed="false">
      <c r="S735" s="18"/>
      <c r="T735" s="19"/>
      <c r="U735" s="20"/>
      <c r="V735" s="20"/>
    </row>
    <row r="736" customFormat="false" ht="13.8" hidden="false" customHeight="false" outlineLevel="0" collapsed="false">
      <c r="S736" s="18"/>
      <c r="T736" s="19"/>
      <c r="U736" s="20"/>
      <c r="V736" s="20"/>
    </row>
    <row r="737" customFormat="false" ht="13.8" hidden="false" customHeight="false" outlineLevel="0" collapsed="false">
      <c r="S737" s="18"/>
      <c r="T737" s="19"/>
      <c r="U737" s="20"/>
      <c r="V737" s="20"/>
    </row>
    <row r="738" customFormat="false" ht="13.8" hidden="false" customHeight="false" outlineLevel="0" collapsed="false">
      <c r="S738" s="18"/>
      <c r="T738" s="19"/>
      <c r="U738" s="20"/>
      <c r="V738" s="20"/>
    </row>
    <row r="739" customFormat="false" ht="13.8" hidden="false" customHeight="false" outlineLevel="0" collapsed="false">
      <c r="S739" s="18"/>
      <c r="T739" s="19"/>
      <c r="U739" s="20"/>
      <c r="V739" s="20"/>
    </row>
    <row r="740" customFormat="false" ht="13.8" hidden="false" customHeight="false" outlineLevel="0" collapsed="false">
      <c r="S740" s="18"/>
      <c r="T740" s="19"/>
      <c r="U740" s="20"/>
      <c r="V740" s="20"/>
    </row>
    <row r="741" customFormat="false" ht="13.8" hidden="false" customHeight="false" outlineLevel="0" collapsed="false">
      <c r="S741" s="18"/>
      <c r="T741" s="19"/>
      <c r="U741" s="20"/>
      <c r="V741" s="20"/>
    </row>
    <row r="742" customFormat="false" ht="13.8" hidden="false" customHeight="false" outlineLevel="0" collapsed="false">
      <c r="S742" s="18"/>
      <c r="T742" s="19"/>
      <c r="U742" s="20"/>
      <c r="V742" s="20"/>
    </row>
    <row r="743" customFormat="false" ht="13.8" hidden="false" customHeight="false" outlineLevel="0" collapsed="false">
      <c r="S743" s="18"/>
      <c r="T743" s="19"/>
      <c r="U743" s="20"/>
      <c r="V743" s="20"/>
    </row>
    <row r="744" customFormat="false" ht="13.8" hidden="false" customHeight="false" outlineLevel="0" collapsed="false">
      <c r="S744" s="18"/>
      <c r="T744" s="19"/>
      <c r="U744" s="20"/>
      <c r="V744" s="20"/>
    </row>
    <row r="745" customFormat="false" ht="13.8" hidden="false" customHeight="false" outlineLevel="0" collapsed="false">
      <c r="S745" s="18"/>
      <c r="T745" s="19"/>
      <c r="U745" s="20"/>
      <c r="V745" s="20"/>
    </row>
    <row r="746" customFormat="false" ht="13.8" hidden="false" customHeight="false" outlineLevel="0" collapsed="false">
      <c r="S746" s="18"/>
      <c r="T746" s="19"/>
      <c r="U746" s="20"/>
      <c r="V746" s="20"/>
    </row>
    <row r="747" customFormat="false" ht="13.8" hidden="false" customHeight="false" outlineLevel="0" collapsed="false">
      <c r="S747" s="18"/>
      <c r="T747" s="19"/>
      <c r="U747" s="20"/>
      <c r="V747" s="20"/>
    </row>
    <row r="748" customFormat="false" ht="13.8" hidden="false" customHeight="false" outlineLevel="0" collapsed="false">
      <c r="S748" s="18"/>
      <c r="T748" s="19"/>
      <c r="U748" s="20"/>
      <c r="V748" s="20"/>
    </row>
    <row r="749" customFormat="false" ht="13.8" hidden="false" customHeight="false" outlineLevel="0" collapsed="false">
      <c r="S749" s="18"/>
      <c r="T749" s="19"/>
      <c r="U749" s="20"/>
      <c r="V749" s="20"/>
    </row>
    <row r="750" customFormat="false" ht="13.8" hidden="false" customHeight="false" outlineLevel="0" collapsed="false">
      <c r="S750" s="18"/>
      <c r="T750" s="19"/>
      <c r="U750" s="20"/>
      <c r="V750" s="20"/>
    </row>
    <row r="751" customFormat="false" ht="13.8" hidden="false" customHeight="false" outlineLevel="0" collapsed="false">
      <c r="S751" s="18"/>
      <c r="T751" s="19"/>
      <c r="U751" s="20"/>
      <c r="V751" s="20"/>
    </row>
    <row r="752" customFormat="false" ht="13.8" hidden="false" customHeight="false" outlineLevel="0" collapsed="false">
      <c r="S752" s="18"/>
      <c r="T752" s="19"/>
      <c r="U752" s="20"/>
      <c r="V752" s="20"/>
    </row>
    <row r="753" customFormat="false" ht="13.8" hidden="false" customHeight="false" outlineLevel="0" collapsed="false">
      <c r="S753" s="18"/>
      <c r="T753" s="19"/>
      <c r="U753" s="20"/>
      <c r="V753" s="20"/>
    </row>
    <row r="754" customFormat="false" ht="13.8" hidden="false" customHeight="false" outlineLevel="0" collapsed="false">
      <c r="S754" s="18"/>
      <c r="T754" s="19"/>
      <c r="U754" s="20"/>
      <c r="V754" s="20"/>
    </row>
    <row r="755" customFormat="false" ht="13.8" hidden="false" customHeight="false" outlineLevel="0" collapsed="false">
      <c r="S755" s="18"/>
      <c r="T755" s="19"/>
      <c r="U755" s="20"/>
      <c r="V755" s="20"/>
    </row>
    <row r="756" customFormat="false" ht="13.8" hidden="false" customHeight="false" outlineLevel="0" collapsed="false">
      <c r="S756" s="18"/>
      <c r="T756" s="19"/>
      <c r="U756" s="20"/>
      <c r="V756" s="20"/>
    </row>
    <row r="757" customFormat="false" ht="13.8" hidden="false" customHeight="false" outlineLevel="0" collapsed="false">
      <c r="S757" s="18"/>
      <c r="T757" s="19"/>
      <c r="U757" s="20"/>
      <c r="V757" s="20"/>
    </row>
    <row r="758" customFormat="false" ht="13.8" hidden="false" customHeight="false" outlineLevel="0" collapsed="false">
      <c r="S758" s="18"/>
      <c r="T758" s="19"/>
      <c r="U758" s="20"/>
      <c r="V758" s="20"/>
    </row>
    <row r="759" customFormat="false" ht="13.8" hidden="false" customHeight="false" outlineLevel="0" collapsed="false">
      <c r="S759" s="18"/>
      <c r="T759" s="19"/>
      <c r="U759" s="20"/>
      <c r="V759" s="20"/>
    </row>
    <row r="760" customFormat="false" ht="13.8" hidden="false" customHeight="false" outlineLevel="0" collapsed="false">
      <c r="S760" s="18"/>
      <c r="T760" s="19"/>
      <c r="U760" s="20"/>
      <c r="V760" s="20"/>
    </row>
    <row r="761" customFormat="false" ht="13.8" hidden="false" customHeight="false" outlineLevel="0" collapsed="false">
      <c r="S761" s="18"/>
      <c r="T761" s="19"/>
      <c r="U761" s="20"/>
      <c r="V761" s="20"/>
    </row>
    <row r="762" customFormat="false" ht="13.8" hidden="false" customHeight="false" outlineLevel="0" collapsed="false">
      <c r="S762" s="18"/>
      <c r="T762" s="19"/>
      <c r="U762" s="20"/>
      <c r="V762" s="20"/>
    </row>
    <row r="763" customFormat="false" ht="13.8" hidden="false" customHeight="false" outlineLevel="0" collapsed="false">
      <c r="S763" s="18"/>
      <c r="T763" s="19"/>
      <c r="U763" s="20"/>
      <c r="V763" s="20"/>
    </row>
    <row r="764" customFormat="false" ht="13.8" hidden="false" customHeight="false" outlineLevel="0" collapsed="false">
      <c r="S764" s="18"/>
      <c r="T764" s="19"/>
      <c r="U764" s="20"/>
      <c r="V764" s="20"/>
    </row>
    <row r="765" customFormat="false" ht="13.8" hidden="false" customHeight="false" outlineLevel="0" collapsed="false">
      <c r="S765" s="18"/>
      <c r="T765" s="19"/>
      <c r="U765" s="20"/>
      <c r="V765" s="20"/>
    </row>
    <row r="766" customFormat="false" ht="13.8" hidden="false" customHeight="false" outlineLevel="0" collapsed="false">
      <c r="S766" s="18"/>
      <c r="T766" s="19"/>
      <c r="U766" s="20"/>
      <c r="V766" s="20"/>
    </row>
    <row r="767" customFormat="false" ht="13.8" hidden="false" customHeight="false" outlineLevel="0" collapsed="false">
      <c r="S767" s="18"/>
      <c r="T767" s="19"/>
      <c r="U767" s="20"/>
      <c r="V767" s="20"/>
    </row>
    <row r="768" customFormat="false" ht="13.8" hidden="false" customHeight="false" outlineLevel="0" collapsed="false">
      <c r="S768" s="18"/>
      <c r="T768" s="19"/>
      <c r="U768" s="20"/>
      <c r="V768" s="20"/>
    </row>
    <row r="769" customFormat="false" ht="13.8" hidden="false" customHeight="false" outlineLevel="0" collapsed="false">
      <c r="S769" s="18"/>
      <c r="T769" s="19"/>
      <c r="U769" s="20"/>
      <c r="V769" s="20"/>
    </row>
    <row r="770" customFormat="false" ht="13.8" hidden="false" customHeight="false" outlineLevel="0" collapsed="false">
      <c r="S770" s="18"/>
      <c r="T770" s="19"/>
      <c r="U770" s="20"/>
      <c r="V770" s="20"/>
    </row>
    <row r="771" customFormat="false" ht="13.8" hidden="false" customHeight="false" outlineLevel="0" collapsed="false">
      <c r="S771" s="18"/>
      <c r="T771" s="19"/>
      <c r="U771" s="20"/>
      <c r="V771" s="20"/>
    </row>
    <row r="772" customFormat="false" ht="13.8" hidden="false" customHeight="false" outlineLevel="0" collapsed="false">
      <c r="S772" s="18"/>
      <c r="T772" s="19"/>
      <c r="U772" s="20"/>
      <c r="V772" s="20"/>
    </row>
    <row r="773" customFormat="false" ht="13.8" hidden="false" customHeight="false" outlineLevel="0" collapsed="false">
      <c r="S773" s="18"/>
      <c r="T773" s="19"/>
      <c r="U773" s="20"/>
      <c r="V773" s="20"/>
    </row>
    <row r="774" customFormat="false" ht="13.8" hidden="false" customHeight="false" outlineLevel="0" collapsed="false">
      <c r="S774" s="18"/>
      <c r="T774" s="19"/>
      <c r="U774" s="20"/>
      <c r="V774" s="20"/>
    </row>
    <row r="775" customFormat="false" ht="13.8" hidden="false" customHeight="false" outlineLevel="0" collapsed="false">
      <c r="S775" s="18"/>
      <c r="T775" s="19"/>
      <c r="U775" s="20"/>
      <c r="V775" s="20"/>
    </row>
    <row r="776" customFormat="false" ht="13.8" hidden="false" customHeight="false" outlineLevel="0" collapsed="false">
      <c r="S776" s="18"/>
      <c r="T776" s="19"/>
      <c r="U776" s="20"/>
      <c r="V776" s="20"/>
    </row>
    <row r="777" customFormat="false" ht="13.8" hidden="false" customHeight="false" outlineLevel="0" collapsed="false">
      <c r="S777" s="18"/>
      <c r="T777" s="19"/>
      <c r="U777" s="20"/>
      <c r="V777" s="20"/>
    </row>
    <row r="778" customFormat="false" ht="13.8" hidden="false" customHeight="false" outlineLevel="0" collapsed="false">
      <c r="S778" s="18"/>
      <c r="T778" s="19"/>
      <c r="U778" s="20"/>
      <c r="V778" s="20"/>
    </row>
    <row r="779" customFormat="false" ht="13.8" hidden="false" customHeight="false" outlineLevel="0" collapsed="false">
      <c r="S779" s="18"/>
      <c r="T779" s="19"/>
      <c r="U779" s="20"/>
      <c r="V779" s="20"/>
    </row>
    <row r="780" customFormat="false" ht="13.8" hidden="false" customHeight="false" outlineLevel="0" collapsed="false">
      <c r="S780" s="18"/>
      <c r="T780" s="19"/>
      <c r="U780" s="20"/>
      <c r="V780" s="20"/>
    </row>
    <row r="781" customFormat="false" ht="13.8" hidden="false" customHeight="false" outlineLevel="0" collapsed="false">
      <c r="S781" s="18"/>
      <c r="T781" s="19"/>
      <c r="U781" s="20"/>
      <c r="V781" s="20"/>
    </row>
    <row r="782" customFormat="false" ht="13.8" hidden="false" customHeight="false" outlineLevel="0" collapsed="false">
      <c r="S782" s="18"/>
      <c r="T782" s="19"/>
      <c r="U782" s="20"/>
      <c r="V782" s="20"/>
    </row>
    <row r="783" customFormat="false" ht="13.8" hidden="false" customHeight="false" outlineLevel="0" collapsed="false">
      <c r="S783" s="18"/>
      <c r="T783" s="19"/>
      <c r="U783" s="20"/>
      <c r="V783" s="20"/>
    </row>
    <row r="784" customFormat="false" ht="13.8" hidden="false" customHeight="false" outlineLevel="0" collapsed="false">
      <c r="S784" s="18"/>
      <c r="T784" s="19"/>
      <c r="U784" s="20"/>
      <c r="V784" s="20"/>
    </row>
    <row r="785" customFormat="false" ht="13.8" hidden="false" customHeight="false" outlineLevel="0" collapsed="false">
      <c r="S785" s="18"/>
      <c r="T785" s="19"/>
      <c r="U785" s="20"/>
      <c r="V785" s="20"/>
    </row>
    <row r="786" customFormat="false" ht="13.8" hidden="false" customHeight="false" outlineLevel="0" collapsed="false">
      <c r="S786" s="18"/>
      <c r="T786" s="19"/>
      <c r="U786" s="20"/>
      <c r="V786" s="20"/>
    </row>
    <row r="787" customFormat="false" ht="13.8" hidden="false" customHeight="false" outlineLevel="0" collapsed="false">
      <c r="S787" s="18"/>
      <c r="T787" s="19"/>
      <c r="U787" s="20"/>
      <c r="V787" s="20"/>
    </row>
    <row r="788" customFormat="false" ht="13.8" hidden="false" customHeight="false" outlineLevel="0" collapsed="false">
      <c r="S788" s="18"/>
      <c r="T788" s="19"/>
      <c r="U788" s="20"/>
      <c r="V788" s="20"/>
    </row>
    <row r="789" customFormat="false" ht="13.8" hidden="false" customHeight="false" outlineLevel="0" collapsed="false">
      <c r="S789" s="18"/>
      <c r="T789" s="19"/>
      <c r="U789" s="20"/>
      <c r="V789" s="20"/>
    </row>
    <row r="790" customFormat="false" ht="13.8" hidden="false" customHeight="false" outlineLevel="0" collapsed="false">
      <c r="S790" s="18"/>
      <c r="T790" s="19"/>
      <c r="U790" s="20"/>
      <c r="V790" s="20"/>
    </row>
    <row r="791" customFormat="false" ht="13.8" hidden="false" customHeight="false" outlineLevel="0" collapsed="false">
      <c r="S791" s="18"/>
      <c r="T791" s="19"/>
      <c r="U791" s="20"/>
      <c r="V791" s="20"/>
    </row>
    <row r="792" customFormat="false" ht="13.8" hidden="false" customHeight="false" outlineLevel="0" collapsed="false">
      <c r="S792" s="18"/>
      <c r="T792" s="19"/>
      <c r="U792" s="20"/>
      <c r="V792" s="20"/>
    </row>
    <row r="793" customFormat="false" ht="13.8" hidden="false" customHeight="false" outlineLevel="0" collapsed="false">
      <c r="S793" s="18"/>
      <c r="T793" s="19"/>
      <c r="U793" s="20"/>
      <c r="V793" s="20"/>
    </row>
    <row r="794" customFormat="false" ht="13.8" hidden="false" customHeight="false" outlineLevel="0" collapsed="false">
      <c r="S794" s="18"/>
      <c r="T794" s="19"/>
      <c r="U794" s="20"/>
      <c r="V794" s="20"/>
    </row>
    <row r="795" customFormat="false" ht="13.8" hidden="false" customHeight="false" outlineLevel="0" collapsed="false">
      <c r="S795" s="18"/>
      <c r="T795" s="19"/>
      <c r="U795" s="20"/>
      <c r="V795" s="20"/>
    </row>
    <row r="796" customFormat="false" ht="13.8" hidden="false" customHeight="false" outlineLevel="0" collapsed="false">
      <c r="S796" s="18"/>
      <c r="T796" s="19"/>
      <c r="U796" s="20"/>
      <c r="V796" s="20"/>
    </row>
    <row r="797" customFormat="false" ht="13.8" hidden="false" customHeight="false" outlineLevel="0" collapsed="false">
      <c r="S797" s="18"/>
      <c r="T797" s="19"/>
      <c r="U797" s="20"/>
      <c r="V797" s="20"/>
    </row>
    <row r="798" customFormat="false" ht="13.8" hidden="false" customHeight="false" outlineLevel="0" collapsed="false">
      <c r="S798" s="18"/>
      <c r="T798" s="19"/>
      <c r="U798" s="20"/>
      <c r="V798" s="20"/>
    </row>
    <row r="799" customFormat="false" ht="13.8" hidden="false" customHeight="false" outlineLevel="0" collapsed="false">
      <c r="S799" s="18"/>
      <c r="T799" s="19"/>
      <c r="U799" s="20"/>
      <c r="V799" s="20"/>
    </row>
    <row r="800" customFormat="false" ht="13.8" hidden="false" customHeight="false" outlineLevel="0" collapsed="false">
      <c r="S800" s="18"/>
      <c r="T800" s="19"/>
      <c r="U800" s="20"/>
      <c r="V800" s="20"/>
    </row>
    <row r="801" customFormat="false" ht="13.8" hidden="false" customHeight="false" outlineLevel="0" collapsed="false">
      <c r="S801" s="18"/>
      <c r="T801" s="19"/>
      <c r="U801" s="20"/>
      <c r="V801" s="20"/>
    </row>
    <row r="802" customFormat="false" ht="13.8" hidden="false" customHeight="false" outlineLevel="0" collapsed="false">
      <c r="S802" s="18"/>
      <c r="T802" s="19"/>
      <c r="U802" s="20"/>
      <c r="V802" s="20"/>
    </row>
    <row r="803" customFormat="false" ht="13.8" hidden="false" customHeight="false" outlineLevel="0" collapsed="false">
      <c r="S803" s="18"/>
      <c r="T803" s="19"/>
      <c r="U803" s="20"/>
      <c r="V803" s="20"/>
    </row>
    <row r="804" customFormat="false" ht="13.8" hidden="false" customHeight="false" outlineLevel="0" collapsed="false">
      <c r="S804" s="18"/>
      <c r="T804" s="19"/>
      <c r="U804" s="20"/>
      <c r="V804" s="20"/>
    </row>
    <row r="805" customFormat="false" ht="13.8" hidden="false" customHeight="false" outlineLevel="0" collapsed="false">
      <c r="S805" s="18"/>
      <c r="T805" s="19"/>
      <c r="U805" s="20"/>
      <c r="V805" s="20"/>
    </row>
    <row r="806" customFormat="false" ht="13.8" hidden="false" customHeight="false" outlineLevel="0" collapsed="false">
      <c r="S806" s="18"/>
      <c r="T806" s="19"/>
      <c r="U806" s="20"/>
      <c r="V806" s="20"/>
    </row>
    <row r="807" customFormat="false" ht="13.8" hidden="false" customHeight="false" outlineLevel="0" collapsed="false">
      <c r="S807" s="18"/>
      <c r="T807" s="19"/>
      <c r="U807" s="20"/>
      <c r="V807" s="20"/>
    </row>
    <row r="808" customFormat="false" ht="13.8" hidden="false" customHeight="false" outlineLevel="0" collapsed="false">
      <c r="S808" s="18"/>
      <c r="T808" s="19"/>
      <c r="U808" s="20"/>
      <c r="V808" s="20"/>
    </row>
    <row r="809" customFormat="false" ht="13.8" hidden="false" customHeight="false" outlineLevel="0" collapsed="false">
      <c r="S809" s="18"/>
      <c r="T809" s="19"/>
      <c r="U809" s="20"/>
      <c r="V809" s="20"/>
    </row>
    <row r="810" customFormat="false" ht="13.8" hidden="false" customHeight="false" outlineLevel="0" collapsed="false">
      <c r="S810" s="18"/>
      <c r="T810" s="19"/>
      <c r="U810" s="20"/>
      <c r="V810" s="20"/>
    </row>
    <row r="811" customFormat="false" ht="13.8" hidden="false" customHeight="false" outlineLevel="0" collapsed="false">
      <c r="S811" s="18"/>
      <c r="T811" s="19"/>
      <c r="U811" s="20"/>
      <c r="V811" s="20"/>
    </row>
    <row r="812" customFormat="false" ht="13.8" hidden="false" customHeight="false" outlineLevel="0" collapsed="false">
      <c r="S812" s="18"/>
      <c r="T812" s="19"/>
      <c r="U812" s="20"/>
      <c r="V812" s="20"/>
    </row>
    <row r="813" customFormat="false" ht="13.8" hidden="false" customHeight="false" outlineLevel="0" collapsed="false">
      <c r="S813" s="18"/>
      <c r="T813" s="19"/>
      <c r="U813" s="20"/>
      <c r="V813" s="20"/>
    </row>
    <row r="814" customFormat="false" ht="13.8" hidden="false" customHeight="false" outlineLevel="0" collapsed="false">
      <c r="S814" s="18"/>
      <c r="T814" s="19"/>
      <c r="U814" s="20"/>
      <c r="V814" s="20"/>
    </row>
    <row r="815" customFormat="false" ht="13.8" hidden="false" customHeight="false" outlineLevel="0" collapsed="false">
      <c r="S815" s="18"/>
      <c r="T815" s="19"/>
      <c r="U815" s="20"/>
      <c r="V815" s="20"/>
    </row>
    <row r="816" customFormat="false" ht="13.8" hidden="false" customHeight="false" outlineLevel="0" collapsed="false">
      <c r="S816" s="18"/>
      <c r="T816" s="19"/>
      <c r="U816" s="20"/>
      <c r="V816" s="20"/>
    </row>
    <row r="817" customFormat="false" ht="13.8" hidden="false" customHeight="false" outlineLevel="0" collapsed="false">
      <c r="S817" s="18"/>
      <c r="T817" s="19"/>
      <c r="U817" s="20"/>
      <c r="V817" s="20"/>
    </row>
    <row r="818" customFormat="false" ht="13.8" hidden="false" customHeight="false" outlineLevel="0" collapsed="false">
      <c r="S818" s="18"/>
      <c r="T818" s="19"/>
      <c r="U818" s="20"/>
      <c r="V818" s="20"/>
    </row>
    <row r="819" customFormat="false" ht="13.8" hidden="false" customHeight="false" outlineLevel="0" collapsed="false">
      <c r="S819" s="18"/>
      <c r="T819" s="19"/>
      <c r="U819" s="20"/>
      <c r="V819" s="20"/>
    </row>
    <row r="820" customFormat="false" ht="13.8" hidden="false" customHeight="false" outlineLevel="0" collapsed="false">
      <c r="S820" s="18"/>
      <c r="T820" s="19"/>
      <c r="U820" s="20"/>
      <c r="V820" s="20"/>
    </row>
    <row r="821" customFormat="false" ht="13.8" hidden="false" customHeight="false" outlineLevel="0" collapsed="false">
      <c r="S821" s="18"/>
      <c r="T821" s="19"/>
      <c r="U821" s="20"/>
      <c r="V821" s="20"/>
    </row>
    <row r="822" customFormat="false" ht="13.8" hidden="false" customHeight="false" outlineLevel="0" collapsed="false">
      <c r="S822" s="18"/>
      <c r="T822" s="19"/>
      <c r="U822" s="20"/>
      <c r="V822" s="20"/>
    </row>
    <row r="823" customFormat="false" ht="13.8" hidden="false" customHeight="false" outlineLevel="0" collapsed="false">
      <c r="S823" s="18"/>
      <c r="T823" s="19"/>
      <c r="U823" s="20"/>
      <c r="V823" s="20"/>
    </row>
    <row r="824" customFormat="false" ht="13.8" hidden="false" customHeight="false" outlineLevel="0" collapsed="false">
      <c r="S824" s="18"/>
      <c r="T824" s="19"/>
      <c r="U824" s="20"/>
      <c r="V824" s="20"/>
    </row>
    <row r="825" customFormat="false" ht="13.8" hidden="false" customHeight="false" outlineLevel="0" collapsed="false">
      <c r="S825" s="18"/>
      <c r="T825" s="19"/>
      <c r="U825" s="20"/>
      <c r="V825" s="20"/>
    </row>
    <row r="826" customFormat="false" ht="13.8" hidden="false" customHeight="false" outlineLevel="0" collapsed="false">
      <c r="S826" s="18"/>
      <c r="T826" s="19"/>
      <c r="U826" s="20"/>
      <c r="V826" s="20"/>
    </row>
    <row r="827" customFormat="false" ht="13.8" hidden="false" customHeight="false" outlineLevel="0" collapsed="false">
      <c r="S827" s="18"/>
      <c r="T827" s="19"/>
      <c r="U827" s="20"/>
      <c r="V827" s="20"/>
    </row>
    <row r="828" customFormat="false" ht="13.8" hidden="false" customHeight="false" outlineLevel="0" collapsed="false">
      <c r="S828" s="18"/>
      <c r="T828" s="19"/>
      <c r="U828" s="20"/>
      <c r="V828" s="20"/>
    </row>
    <row r="829" customFormat="false" ht="13.8" hidden="false" customHeight="false" outlineLevel="0" collapsed="false">
      <c r="S829" s="18"/>
      <c r="T829" s="19"/>
      <c r="U829" s="20"/>
      <c r="V829" s="20"/>
    </row>
    <row r="830" customFormat="false" ht="13.8" hidden="false" customHeight="false" outlineLevel="0" collapsed="false">
      <c r="S830" s="18"/>
      <c r="T830" s="19"/>
      <c r="U830" s="20"/>
      <c r="V830" s="20"/>
    </row>
    <row r="831" customFormat="false" ht="13.8" hidden="false" customHeight="false" outlineLevel="0" collapsed="false">
      <c r="S831" s="18"/>
      <c r="T831" s="19"/>
      <c r="U831" s="20"/>
      <c r="V831" s="20"/>
    </row>
    <row r="832" customFormat="false" ht="13.8" hidden="false" customHeight="false" outlineLevel="0" collapsed="false">
      <c r="S832" s="18"/>
      <c r="T832" s="19"/>
      <c r="U832" s="20"/>
      <c r="V832" s="20"/>
    </row>
    <row r="833" customFormat="false" ht="13.8" hidden="false" customHeight="false" outlineLevel="0" collapsed="false">
      <c r="S833" s="18"/>
      <c r="T833" s="19"/>
      <c r="U833" s="20"/>
      <c r="V833" s="20"/>
    </row>
    <row r="834" customFormat="false" ht="13.8" hidden="false" customHeight="false" outlineLevel="0" collapsed="false">
      <c r="S834" s="18"/>
      <c r="T834" s="19"/>
      <c r="U834" s="20"/>
      <c r="V834" s="20"/>
    </row>
    <row r="835" customFormat="false" ht="13.8" hidden="false" customHeight="false" outlineLevel="0" collapsed="false">
      <c r="S835" s="18"/>
      <c r="T835" s="19"/>
      <c r="U835" s="20"/>
      <c r="V835" s="20"/>
    </row>
    <row r="836" customFormat="false" ht="13.8" hidden="false" customHeight="false" outlineLevel="0" collapsed="false">
      <c r="S836" s="18"/>
      <c r="T836" s="19"/>
      <c r="U836" s="20"/>
      <c r="V836" s="20"/>
    </row>
    <row r="837" customFormat="false" ht="13.8" hidden="false" customHeight="false" outlineLevel="0" collapsed="false">
      <c r="S837" s="18"/>
      <c r="T837" s="19"/>
      <c r="U837" s="20"/>
      <c r="V837" s="20"/>
    </row>
    <row r="838" customFormat="false" ht="13.8" hidden="false" customHeight="false" outlineLevel="0" collapsed="false">
      <c r="S838" s="18"/>
      <c r="T838" s="19"/>
      <c r="U838" s="20"/>
      <c r="V838" s="20"/>
    </row>
    <row r="839" customFormat="false" ht="13.8" hidden="false" customHeight="false" outlineLevel="0" collapsed="false">
      <c r="S839" s="18"/>
      <c r="T839" s="19"/>
      <c r="U839" s="20"/>
      <c r="V839" s="20"/>
    </row>
    <row r="840" customFormat="false" ht="13.8" hidden="false" customHeight="false" outlineLevel="0" collapsed="false">
      <c r="S840" s="18"/>
      <c r="T840" s="19"/>
      <c r="U840" s="20"/>
      <c r="V840" s="20"/>
    </row>
    <row r="841" customFormat="false" ht="13.8" hidden="false" customHeight="false" outlineLevel="0" collapsed="false">
      <c r="S841" s="18"/>
      <c r="T841" s="19"/>
      <c r="U841" s="20"/>
      <c r="V841" s="20"/>
    </row>
    <row r="842" customFormat="false" ht="13.8" hidden="false" customHeight="false" outlineLevel="0" collapsed="false">
      <c r="S842" s="18"/>
      <c r="T842" s="19"/>
      <c r="U842" s="20"/>
      <c r="V842" s="20"/>
    </row>
    <row r="843" customFormat="false" ht="13.8" hidden="false" customHeight="false" outlineLevel="0" collapsed="false">
      <c r="S843" s="18"/>
      <c r="T843" s="19"/>
      <c r="U843" s="20"/>
      <c r="V843" s="20"/>
    </row>
    <row r="844" customFormat="false" ht="13.8" hidden="false" customHeight="false" outlineLevel="0" collapsed="false">
      <c r="S844" s="18"/>
      <c r="T844" s="19"/>
      <c r="U844" s="20"/>
      <c r="V844" s="20"/>
    </row>
    <row r="845" customFormat="false" ht="13.8" hidden="false" customHeight="false" outlineLevel="0" collapsed="false">
      <c r="S845" s="18"/>
      <c r="T845" s="19"/>
      <c r="U845" s="20"/>
      <c r="V845" s="20"/>
    </row>
    <row r="846" customFormat="false" ht="13.8" hidden="false" customHeight="false" outlineLevel="0" collapsed="false">
      <c r="S846" s="18"/>
      <c r="T846" s="19"/>
      <c r="U846" s="20"/>
      <c r="V846" s="20"/>
    </row>
    <row r="847" customFormat="false" ht="13.8" hidden="false" customHeight="false" outlineLevel="0" collapsed="false">
      <c r="S847" s="18"/>
      <c r="T847" s="19"/>
      <c r="U847" s="20"/>
      <c r="V847" s="20"/>
    </row>
    <row r="848" customFormat="false" ht="13.8" hidden="false" customHeight="false" outlineLevel="0" collapsed="false">
      <c r="S848" s="18"/>
      <c r="T848" s="19"/>
      <c r="U848" s="20"/>
      <c r="V848" s="20"/>
    </row>
    <row r="849" customFormat="false" ht="13.8" hidden="false" customHeight="false" outlineLevel="0" collapsed="false">
      <c r="S849" s="18"/>
      <c r="T849" s="19"/>
      <c r="U849" s="20"/>
      <c r="V849" s="20"/>
    </row>
    <row r="850" customFormat="false" ht="13.8" hidden="false" customHeight="false" outlineLevel="0" collapsed="false">
      <c r="S850" s="18"/>
      <c r="T850" s="19"/>
      <c r="U850" s="20"/>
      <c r="V850" s="20"/>
    </row>
    <row r="851" customFormat="false" ht="13.8" hidden="false" customHeight="false" outlineLevel="0" collapsed="false">
      <c r="S851" s="18"/>
      <c r="T851" s="19"/>
      <c r="U851" s="20"/>
      <c r="V851" s="20"/>
    </row>
    <row r="852" customFormat="false" ht="13.8" hidden="false" customHeight="false" outlineLevel="0" collapsed="false">
      <c r="S852" s="18"/>
      <c r="T852" s="19"/>
      <c r="U852" s="20"/>
      <c r="V852" s="20"/>
    </row>
    <row r="853" customFormat="false" ht="13.8" hidden="false" customHeight="false" outlineLevel="0" collapsed="false">
      <c r="S853" s="18"/>
      <c r="T853" s="19"/>
      <c r="U853" s="20"/>
      <c r="V853" s="20"/>
    </row>
    <row r="854" customFormat="false" ht="13.8" hidden="false" customHeight="false" outlineLevel="0" collapsed="false">
      <c r="S854" s="18"/>
      <c r="T854" s="19"/>
      <c r="U854" s="20"/>
      <c r="V854" s="20"/>
    </row>
    <row r="855" customFormat="false" ht="13.8" hidden="false" customHeight="false" outlineLevel="0" collapsed="false">
      <c r="S855" s="18"/>
      <c r="T855" s="19"/>
      <c r="U855" s="20"/>
      <c r="V855" s="20"/>
    </row>
    <row r="856" customFormat="false" ht="13.8" hidden="false" customHeight="false" outlineLevel="0" collapsed="false">
      <c r="S856" s="18"/>
      <c r="T856" s="19"/>
      <c r="U856" s="20"/>
      <c r="V856" s="20"/>
    </row>
    <row r="857" customFormat="false" ht="13.8" hidden="false" customHeight="false" outlineLevel="0" collapsed="false">
      <c r="S857" s="18"/>
      <c r="T857" s="19"/>
      <c r="U857" s="20"/>
      <c r="V857" s="20"/>
    </row>
    <row r="858" customFormat="false" ht="13.8" hidden="false" customHeight="false" outlineLevel="0" collapsed="false">
      <c r="S858" s="18"/>
      <c r="T858" s="19"/>
      <c r="U858" s="20"/>
      <c r="V858" s="20"/>
    </row>
    <row r="859" customFormat="false" ht="13.8" hidden="false" customHeight="false" outlineLevel="0" collapsed="false">
      <c r="S859" s="18"/>
      <c r="T859" s="19"/>
      <c r="U859" s="20"/>
      <c r="V859" s="20"/>
    </row>
    <row r="860" customFormat="false" ht="13.8" hidden="false" customHeight="false" outlineLevel="0" collapsed="false">
      <c r="S860" s="18"/>
      <c r="T860" s="19"/>
      <c r="U860" s="20"/>
      <c r="V860" s="20"/>
    </row>
    <row r="861" customFormat="false" ht="13.8" hidden="false" customHeight="false" outlineLevel="0" collapsed="false">
      <c r="S861" s="18"/>
      <c r="T861" s="19"/>
      <c r="U861" s="20"/>
      <c r="V861" s="20"/>
    </row>
    <row r="862" customFormat="false" ht="13.8" hidden="false" customHeight="false" outlineLevel="0" collapsed="false">
      <c r="S862" s="18"/>
      <c r="T862" s="19"/>
      <c r="U862" s="20"/>
      <c r="V862" s="20"/>
    </row>
    <row r="863" customFormat="false" ht="13.8" hidden="false" customHeight="false" outlineLevel="0" collapsed="false">
      <c r="S863" s="18"/>
      <c r="T863" s="19"/>
      <c r="U863" s="20"/>
      <c r="V863" s="20"/>
    </row>
    <row r="864" customFormat="false" ht="13.8" hidden="false" customHeight="false" outlineLevel="0" collapsed="false">
      <c r="S864" s="18"/>
      <c r="T864" s="19"/>
      <c r="U864" s="20"/>
      <c r="V864" s="20"/>
    </row>
    <row r="865" customFormat="false" ht="13.8" hidden="false" customHeight="false" outlineLevel="0" collapsed="false">
      <c r="S865" s="18"/>
      <c r="T865" s="19"/>
      <c r="U865" s="20"/>
      <c r="V865" s="20"/>
    </row>
    <row r="866" customFormat="false" ht="13.8" hidden="false" customHeight="false" outlineLevel="0" collapsed="false">
      <c r="S866" s="18"/>
      <c r="T866" s="19"/>
      <c r="U866" s="20"/>
      <c r="V866" s="20"/>
    </row>
    <row r="867" customFormat="false" ht="13.8" hidden="false" customHeight="false" outlineLevel="0" collapsed="false">
      <c r="S867" s="18"/>
      <c r="T867" s="19"/>
      <c r="U867" s="20"/>
      <c r="V867" s="20"/>
    </row>
    <row r="868" customFormat="false" ht="13.8" hidden="false" customHeight="false" outlineLevel="0" collapsed="false">
      <c r="S868" s="18"/>
      <c r="T868" s="19"/>
      <c r="U868" s="20"/>
      <c r="V868" s="20"/>
    </row>
    <row r="869" customFormat="false" ht="13.8" hidden="false" customHeight="false" outlineLevel="0" collapsed="false">
      <c r="S869" s="18"/>
      <c r="T869" s="19"/>
      <c r="U869" s="20"/>
      <c r="V869" s="20"/>
    </row>
    <row r="870" customFormat="false" ht="13.8" hidden="false" customHeight="false" outlineLevel="0" collapsed="false">
      <c r="S870" s="18"/>
      <c r="T870" s="19"/>
      <c r="U870" s="20"/>
      <c r="V870" s="20"/>
    </row>
    <row r="871" customFormat="false" ht="13.8" hidden="false" customHeight="false" outlineLevel="0" collapsed="false">
      <c r="S871" s="18"/>
      <c r="T871" s="19"/>
      <c r="U871" s="20"/>
      <c r="V871" s="20"/>
    </row>
    <row r="872" customFormat="false" ht="13.8" hidden="false" customHeight="false" outlineLevel="0" collapsed="false">
      <c r="S872" s="18"/>
      <c r="T872" s="19"/>
      <c r="U872" s="20"/>
      <c r="V872" s="20"/>
    </row>
    <row r="873" customFormat="false" ht="13.8" hidden="false" customHeight="false" outlineLevel="0" collapsed="false">
      <c r="S873" s="18"/>
      <c r="T873" s="19"/>
      <c r="U873" s="20"/>
      <c r="V873" s="20"/>
    </row>
    <row r="874" customFormat="false" ht="13.8" hidden="false" customHeight="false" outlineLevel="0" collapsed="false">
      <c r="S874" s="18"/>
      <c r="T874" s="19"/>
      <c r="U874" s="20"/>
      <c r="V874" s="20"/>
    </row>
    <row r="875" customFormat="false" ht="13.8" hidden="false" customHeight="false" outlineLevel="0" collapsed="false">
      <c r="S875" s="18"/>
      <c r="T875" s="19"/>
      <c r="U875" s="20"/>
      <c r="V875" s="20"/>
    </row>
    <row r="876" customFormat="false" ht="13.8" hidden="false" customHeight="false" outlineLevel="0" collapsed="false">
      <c r="S876" s="18"/>
      <c r="T876" s="19"/>
      <c r="U876" s="20"/>
      <c r="V876" s="20"/>
    </row>
    <row r="877" customFormat="false" ht="13.8" hidden="false" customHeight="false" outlineLevel="0" collapsed="false">
      <c r="S877" s="18"/>
      <c r="T877" s="19"/>
      <c r="U877" s="20"/>
      <c r="V877" s="20"/>
    </row>
    <row r="878" customFormat="false" ht="13.8" hidden="false" customHeight="false" outlineLevel="0" collapsed="false">
      <c r="S878" s="18"/>
      <c r="T878" s="19"/>
      <c r="U878" s="20"/>
      <c r="V878" s="20"/>
    </row>
    <row r="879" customFormat="false" ht="13.8" hidden="false" customHeight="false" outlineLevel="0" collapsed="false">
      <c r="S879" s="18"/>
      <c r="T879" s="19"/>
      <c r="U879" s="20"/>
      <c r="V879" s="20"/>
    </row>
    <row r="880" customFormat="false" ht="13.8" hidden="false" customHeight="false" outlineLevel="0" collapsed="false">
      <c r="S880" s="18"/>
      <c r="T880" s="19"/>
      <c r="U880" s="20"/>
      <c r="V880" s="20"/>
    </row>
    <row r="881" customFormat="false" ht="13.8" hidden="false" customHeight="false" outlineLevel="0" collapsed="false">
      <c r="S881" s="18"/>
      <c r="T881" s="19"/>
      <c r="U881" s="20"/>
      <c r="V881" s="20"/>
    </row>
    <row r="882" customFormat="false" ht="13.8" hidden="false" customHeight="false" outlineLevel="0" collapsed="false">
      <c r="S882" s="18"/>
      <c r="T882" s="19"/>
      <c r="U882" s="20"/>
      <c r="V882" s="20"/>
    </row>
    <row r="883" customFormat="false" ht="13.8" hidden="false" customHeight="false" outlineLevel="0" collapsed="false">
      <c r="S883" s="18"/>
      <c r="T883" s="19"/>
      <c r="U883" s="20"/>
      <c r="V883" s="20"/>
    </row>
    <row r="884" customFormat="false" ht="13.8" hidden="false" customHeight="false" outlineLevel="0" collapsed="false">
      <c r="S884" s="18"/>
      <c r="T884" s="19"/>
      <c r="U884" s="20"/>
      <c r="V884" s="20"/>
    </row>
    <row r="885" customFormat="false" ht="13.8" hidden="false" customHeight="false" outlineLevel="0" collapsed="false">
      <c r="S885" s="18"/>
      <c r="T885" s="19"/>
      <c r="U885" s="20"/>
      <c r="V885" s="20"/>
    </row>
    <row r="886" customFormat="false" ht="13.8" hidden="false" customHeight="false" outlineLevel="0" collapsed="false">
      <c r="S886" s="18"/>
      <c r="T886" s="19"/>
      <c r="U886" s="20"/>
      <c r="V886" s="20"/>
    </row>
    <row r="887" customFormat="false" ht="13.8" hidden="false" customHeight="false" outlineLevel="0" collapsed="false">
      <c r="S887" s="18"/>
      <c r="T887" s="19"/>
      <c r="U887" s="20"/>
      <c r="V887" s="20"/>
    </row>
    <row r="888" customFormat="false" ht="13.8" hidden="false" customHeight="false" outlineLevel="0" collapsed="false">
      <c r="S888" s="18"/>
      <c r="T888" s="19"/>
      <c r="U888" s="20"/>
      <c r="V888" s="20"/>
    </row>
    <row r="889" customFormat="false" ht="13.8" hidden="false" customHeight="false" outlineLevel="0" collapsed="false">
      <c r="S889" s="18"/>
      <c r="T889" s="19"/>
      <c r="U889" s="20"/>
      <c r="V889" s="20"/>
    </row>
    <row r="890" customFormat="false" ht="13.8" hidden="false" customHeight="false" outlineLevel="0" collapsed="false">
      <c r="S890" s="18"/>
      <c r="T890" s="19"/>
      <c r="U890" s="20"/>
      <c r="V890" s="20"/>
    </row>
    <row r="891" customFormat="false" ht="13.8" hidden="false" customHeight="false" outlineLevel="0" collapsed="false">
      <c r="S891" s="18"/>
      <c r="T891" s="19"/>
      <c r="U891" s="20"/>
      <c r="V891" s="20"/>
    </row>
    <row r="892" customFormat="false" ht="13.8" hidden="false" customHeight="false" outlineLevel="0" collapsed="false">
      <c r="S892" s="18"/>
      <c r="T892" s="19"/>
      <c r="U892" s="20"/>
      <c r="V892" s="20"/>
    </row>
    <row r="893" customFormat="false" ht="13.8" hidden="false" customHeight="false" outlineLevel="0" collapsed="false">
      <c r="S893" s="18"/>
      <c r="T893" s="19"/>
      <c r="U893" s="20"/>
      <c r="V893" s="20"/>
    </row>
    <row r="894" customFormat="false" ht="13.8" hidden="false" customHeight="false" outlineLevel="0" collapsed="false">
      <c r="S894" s="18"/>
      <c r="T894" s="19"/>
      <c r="U894" s="20"/>
      <c r="V894" s="20"/>
    </row>
    <row r="895" customFormat="false" ht="13.8" hidden="false" customHeight="false" outlineLevel="0" collapsed="false">
      <c r="S895" s="18"/>
      <c r="T895" s="19"/>
      <c r="U895" s="20"/>
      <c r="V895" s="20"/>
    </row>
    <row r="896" customFormat="false" ht="13.8" hidden="false" customHeight="false" outlineLevel="0" collapsed="false">
      <c r="S896" s="18"/>
      <c r="T896" s="19"/>
      <c r="U896" s="20"/>
      <c r="V896" s="20"/>
    </row>
    <row r="897" customFormat="false" ht="13.8" hidden="false" customHeight="false" outlineLevel="0" collapsed="false">
      <c r="S897" s="18"/>
      <c r="T897" s="19"/>
      <c r="U897" s="20"/>
      <c r="V897" s="20"/>
    </row>
    <row r="898" customFormat="false" ht="13.8" hidden="false" customHeight="false" outlineLevel="0" collapsed="false">
      <c r="S898" s="18"/>
      <c r="T898" s="19"/>
      <c r="U898" s="20"/>
      <c r="V898" s="20"/>
    </row>
    <row r="899" customFormat="false" ht="13.8" hidden="false" customHeight="false" outlineLevel="0" collapsed="false">
      <c r="S899" s="18"/>
      <c r="T899" s="19"/>
      <c r="U899" s="20"/>
      <c r="V899" s="20"/>
    </row>
    <row r="900" customFormat="false" ht="13.8" hidden="false" customHeight="false" outlineLevel="0" collapsed="false">
      <c r="S900" s="18"/>
      <c r="T900" s="19"/>
      <c r="U900" s="20"/>
      <c r="V900" s="20"/>
    </row>
    <row r="901" customFormat="false" ht="13.8" hidden="false" customHeight="false" outlineLevel="0" collapsed="false">
      <c r="S901" s="18"/>
      <c r="T901" s="19"/>
      <c r="U901" s="20"/>
      <c r="V901" s="20"/>
    </row>
    <row r="902" customFormat="false" ht="13.8" hidden="false" customHeight="false" outlineLevel="0" collapsed="false">
      <c r="S902" s="18"/>
      <c r="T902" s="19"/>
      <c r="U902" s="20"/>
      <c r="V902" s="20"/>
    </row>
    <row r="903" customFormat="false" ht="13.8" hidden="false" customHeight="false" outlineLevel="0" collapsed="false">
      <c r="S903" s="18"/>
      <c r="T903" s="19"/>
      <c r="U903" s="20"/>
      <c r="V903" s="20"/>
    </row>
    <row r="904" customFormat="false" ht="13.8" hidden="false" customHeight="false" outlineLevel="0" collapsed="false">
      <c r="S904" s="18"/>
      <c r="T904" s="19"/>
      <c r="U904" s="20"/>
      <c r="V904" s="20"/>
    </row>
    <row r="905" customFormat="false" ht="13.8" hidden="false" customHeight="false" outlineLevel="0" collapsed="false">
      <c r="S905" s="18"/>
      <c r="T905" s="19"/>
      <c r="U905" s="20"/>
      <c r="V905" s="20"/>
    </row>
    <row r="906" customFormat="false" ht="13.8" hidden="false" customHeight="false" outlineLevel="0" collapsed="false">
      <c r="S906" s="18"/>
      <c r="T906" s="19"/>
      <c r="U906" s="20"/>
      <c r="V906" s="20"/>
    </row>
    <row r="907" customFormat="false" ht="13.8" hidden="false" customHeight="false" outlineLevel="0" collapsed="false">
      <c r="S907" s="18"/>
      <c r="T907" s="19"/>
      <c r="U907" s="20"/>
      <c r="V907" s="20"/>
    </row>
    <row r="908" customFormat="false" ht="13.8" hidden="false" customHeight="false" outlineLevel="0" collapsed="false">
      <c r="S908" s="18"/>
      <c r="T908" s="19"/>
      <c r="U908" s="20"/>
      <c r="V908" s="20"/>
    </row>
    <row r="909" customFormat="false" ht="13.8" hidden="false" customHeight="false" outlineLevel="0" collapsed="false">
      <c r="S909" s="18"/>
      <c r="T909" s="19"/>
      <c r="U909" s="20"/>
      <c r="V909" s="20"/>
    </row>
    <row r="910" customFormat="false" ht="13.8" hidden="false" customHeight="false" outlineLevel="0" collapsed="false">
      <c r="S910" s="18"/>
      <c r="T910" s="19"/>
      <c r="U910" s="20"/>
      <c r="V910" s="20"/>
    </row>
    <row r="911" customFormat="false" ht="13.8" hidden="false" customHeight="false" outlineLevel="0" collapsed="false">
      <c r="S911" s="18"/>
      <c r="T911" s="19"/>
      <c r="U911" s="20"/>
      <c r="V911" s="20"/>
    </row>
    <row r="912" customFormat="false" ht="13.8" hidden="false" customHeight="false" outlineLevel="0" collapsed="false">
      <c r="S912" s="18"/>
      <c r="T912" s="19"/>
      <c r="U912" s="20"/>
      <c r="V912" s="20"/>
    </row>
    <row r="913" customFormat="false" ht="13.8" hidden="false" customHeight="false" outlineLevel="0" collapsed="false">
      <c r="S913" s="18"/>
      <c r="T913" s="19"/>
      <c r="U913" s="20"/>
      <c r="V913" s="20"/>
    </row>
    <row r="914" customFormat="false" ht="13.8" hidden="false" customHeight="false" outlineLevel="0" collapsed="false">
      <c r="S914" s="18"/>
      <c r="T914" s="19"/>
      <c r="U914" s="20"/>
      <c r="V914" s="20"/>
    </row>
    <row r="915" customFormat="false" ht="13.8" hidden="false" customHeight="false" outlineLevel="0" collapsed="false">
      <c r="S915" s="18"/>
      <c r="T915" s="19"/>
      <c r="U915" s="20"/>
      <c r="V915" s="20"/>
    </row>
    <row r="916" customFormat="false" ht="13.8" hidden="false" customHeight="false" outlineLevel="0" collapsed="false">
      <c r="S916" s="18"/>
      <c r="T916" s="19"/>
      <c r="U916" s="20"/>
      <c r="V916" s="20"/>
    </row>
    <row r="917" customFormat="false" ht="13.8" hidden="false" customHeight="false" outlineLevel="0" collapsed="false">
      <c r="S917" s="18"/>
      <c r="T917" s="19"/>
      <c r="U917" s="20"/>
      <c r="V917" s="20"/>
    </row>
    <row r="918" customFormat="false" ht="13.8" hidden="false" customHeight="false" outlineLevel="0" collapsed="false">
      <c r="S918" s="18"/>
      <c r="T918" s="19"/>
      <c r="U918" s="20"/>
      <c r="V918" s="20"/>
    </row>
    <row r="919" customFormat="false" ht="13.8" hidden="false" customHeight="false" outlineLevel="0" collapsed="false">
      <c r="S919" s="18"/>
      <c r="T919" s="19"/>
      <c r="U919" s="20"/>
      <c r="V919" s="20"/>
    </row>
    <row r="920" customFormat="false" ht="13.8" hidden="false" customHeight="false" outlineLevel="0" collapsed="false">
      <c r="S920" s="18"/>
      <c r="T920" s="19"/>
      <c r="U920" s="20"/>
      <c r="V920" s="20"/>
    </row>
    <row r="921" customFormat="false" ht="13.8" hidden="false" customHeight="false" outlineLevel="0" collapsed="false">
      <c r="S921" s="18"/>
      <c r="T921" s="19"/>
      <c r="U921" s="20"/>
      <c r="V921" s="20"/>
    </row>
    <row r="922" customFormat="false" ht="13.8" hidden="false" customHeight="false" outlineLevel="0" collapsed="false">
      <c r="S922" s="18"/>
      <c r="T922" s="19"/>
      <c r="U922" s="20"/>
      <c r="V922" s="20"/>
    </row>
    <row r="923" customFormat="false" ht="13.8" hidden="false" customHeight="false" outlineLevel="0" collapsed="false">
      <c r="S923" s="18"/>
      <c r="T923" s="19"/>
      <c r="U923" s="20"/>
      <c r="V923" s="20"/>
    </row>
    <row r="924" customFormat="false" ht="13.8" hidden="false" customHeight="false" outlineLevel="0" collapsed="false">
      <c r="S924" s="18"/>
      <c r="T924" s="19"/>
      <c r="U924" s="20"/>
      <c r="V924" s="20"/>
    </row>
    <row r="925" customFormat="false" ht="13.8" hidden="false" customHeight="false" outlineLevel="0" collapsed="false">
      <c r="S925" s="18"/>
      <c r="T925" s="19"/>
      <c r="U925" s="20"/>
      <c r="V925" s="20"/>
    </row>
    <row r="926" customFormat="false" ht="13.8" hidden="false" customHeight="false" outlineLevel="0" collapsed="false">
      <c r="S926" s="18"/>
      <c r="T926" s="19"/>
      <c r="U926" s="20"/>
      <c r="V926" s="20"/>
    </row>
    <row r="927" customFormat="false" ht="13.8" hidden="false" customHeight="false" outlineLevel="0" collapsed="false">
      <c r="S927" s="18"/>
      <c r="T927" s="19"/>
      <c r="U927" s="20"/>
      <c r="V927" s="20"/>
    </row>
    <row r="928" customFormat="false" ht="13.8" hidden="false" customHeight="false" outlineLevel="0" collapsed="false">
      <c r="S928" s="18"/>
      <c r="T928" s="19"/>
      <c r="U928" s="20"/>
      <c r="V928" s="20"/>
    </row>
    <row r="929" customFormat="false" ht="13.8" hidden="false" customHeight="false" outlineLevel="0" collapsed="false">
      <c r="S929" s="18"/>
      <c r="T929" s="19"/>
      <c r="U929" s="20"/>
      <c r="V929" s="20"/>
    </row>
    <row r="930" customFormat="false" ht="13.8" hidden="false" customHeight="false" outlineLevel="0" collapsed="false">
      <c r="S930" s="18"/>
      <c r="T930" s="19"/>
      <c r="U930" s="20"/>
      <c r="V930" s="20"/>
    </row>
    <row r="931" customFormat="false" ht="13.8" hidden="false" customHeight="false" outlineLevel="0" collapsed="false">
      <c r="S931" s="18"/>
      <c r="T931" s="19"/>
      <c r="U931" s="20"/>
      <c r="V931" s="20"/>
    </row>
    <row r="932" customFormat="false" ht="13.8" hidden="false" customHeight="false" outlineLevel="0" collapsed="false">
      <c r="S932" s="18"/>
      <c r="T932" s="19"/>
      <c r="U932" s="20"/>
      <c r="V932" s="20"/>
    </row>
    <row r="933" customFormat="false" ht="13.8" hidden="false" customHeight="false" outlineLevel="0" collapsed="false">
      <c r="S933" s="18"/>
      <c r="T933" s="19"/>
      <c r="U933" s="20"/>
      <c r="V933" s="20"/>
    </row>
    <row r="934" customFormat="false" ht="13.8" hidden="false" customHeight="false" outlineLevel="0" collapsed="false">
      <c r="S934" s="18"/>
      <c r="T934" s="19"/>
      <c r="U934" s="20"/>
      <c r="V934" s="20"/>
    </row>
    <row r="935" customFormat="false" ht="13.8" hidden="false" customHeight="false" outlineLevel="0" collapsed="false">
      <c r="S935" s="18"/>
      <c r="T935" s="19"/>
      <c r="U935" s="20"/>
      <c r="V935" s="20"/>
    </row>
    <row r="936" customFormat="false" ht="13.8" hidden="false" customHeight="false" outlineLevel="0" collapsed="false">
      <c r="S936" s="18"/>
      <c r="T936" s="19"/>
      <c r="U936" s="20"/>
      <c r="V936" s="20"/>
    </row>
    <row r="937" customFormat="false" ht="13.8" hidden="false" customHeight="false" outlineLevel="0" collapsed="false">
      <c r="S937" s="18"/>
      <c r="T937" s="19"/>
      <c r="U937" s="20"/>
      <c r="V937" s="20"/>
    </row>
    <row r="938" customFormat="false" ht="13.8" hidden="false" customHeight="false" outlineLevel="0" collapsed="false">
      <c r="S938" s="18"/>
      <c r="T938" s="19"/>
      <c r="U938" s="20"/>
      <c r="V938" s="20"/>
    </row>
    <row r="939" customFormat="false" ht="13.8" hidden="false" customHeight="false" outlineLevel="0" collapsed="false">
      <c r="S939" s="18"/>
      <c r="T939" s="19"/>
      <c r="U939" s="20"/>
      <c r="V939" s="20"/>
    </row>
    <row r="940" customFormat="false" ht="13.8" hidden="false" customHeight="false" outlineLevel="0" collapsed="false">
      <c r="S940" s="18"/>
      <c r="T940" s="19"/>
      <c r="U940" s="20"/>
      <c r="V940" s="20"/>
    </row>
    <row r="941" customFormat="false" ht="13.8" hidden="false" customHeight="false" outlineLevel="0" collapsed="false">
      <c r="S941" s="18"/>
      <c r="T941" s="19"/>
      <c r="U941" s="20"/>
      <c r="V941" s="20"/>
    </row>
    <row r="942" customFormat="false" ht="13.8" hidden="false" customHeight="false" outlineLevel="0" collapsed="false">
      <c r="S942" s="18"/>
      <c r="T942" s="19"/>
      <c r="U942" s="20"/>
      <c r="V942" s="20"/>
    </row>
    <row r="943" customFormat="false" ht="13.8" hidden="false" customHeight="false" outlineLevel="0" collapsed="false">
      <c r="S943" s="18"/>
      <c r="T943" s="19"/>
      <c r="U943" s="20"/>
      <c r="V943" s="20"/>
    </row>
    <row r="944" customFormat="false" ht="13.8" hidden="false" customHeight="false" outlineLevel="0" collapsed="false">
      <c r="S944" s="18"/>
      <c r="T944" s="19"/>
      <c r="U944" s="20"/>
      <c r="V944" s="20"/>
    </row>
    <row r="945" customFormat="false" ht="13.8" hidden="false" customHeight="false" outlineLevel="0" collapsed="false">
      <c r="S945" s="18"/>
      <c r="T945" s="19"/>
      <c r="U945" s="20"/>
      <c r="V945" s="20"/>
    </row>
    <row r="946" customFormat="false" ht="13.8" hidden="false" customHeight="false" outlineLevel="0" collapsed="false">
      <c r="S946" s="18"/>
      <c r="T946" s="19"/>
      <c r="U946" s="20"/>
      <c r="V946" s="20"/>
    </row>
    <row r="947" customFormat="false" ht="13.8" hidden="false" customHeight="false" outlineLevel="0" collapsed="false">
      <c r="S947" s="18"/>
      <c r="T947" s="19"/>
      <c r="U947" s="20"/>
      <c r="V947" s="20"/>
    </row>
    <row r="948" customFormat="false" ht="13.8" hidden="false" customHeight="false" outlineLevel="0" collapsed="false">
      <c r="S948" s="18"/>
      <c r="T948" s="19"/>
      <c r="U948" s="20"/>
      <c r="V948" s="20"/>
    </row>
    <row r="949" customFormat="false" ht="13.8" hidden="false" customHeight="false" outlineLevel="0" collapsed="false">
      <c r="S949" s="18"/>
      <c r="T949" s="19"/>
      <c r="U949" s="20"/>
      <c r="V949" s="20"/>
    </row>
    <row r="950" customFormat="false" ht="13.8" hidden="false" customHeight="false" outlineLevel="0" collapsed="false">
      <c r="S950" s="18"/>
      <c r="T950" s="19"/>
      <c r="U950" s="20"/>
      <c r="V950" s="20"/>
    </row>
    <row r="951" customFormat="false" ht="13.8" hidden="false" customHeight="false" outlineLevel="0" collapsed="false">
      <c r="S951" s="18"/>
      <c r="T951" s="19"/>
      <c r="U951" s="20"/>
      <c r="V951" s="20"/>
    </row>
    <row r="952" customFormat="false" ht="13.8" hidden="false" customHeight="false" outlineLevel="0" collapsed="false">
      <c r="S952" s="18"/>
      <c r="T952" s="19"/>
      <c r="U952" s="20"/>
      <c r="V952" s="20"/>
    </row>
    <row r="953" customFormat="false" ht="13.8" hidden="false" customHeight="false" outlineLevel="0" collapsed="false">
      <c r="S953" s="18"/>
      <c r="T953" s="19"/>
      <c r="U953" s="20"/>
      <c r="V953" s="20"/>
    </row>
    <row r="954" customFormat="false" ht="13.8" hidden="false" customHeight="false" outlineLevel="0" collapsed="false">
      <c r="S954" s="18"/>
      <c r="T954" s="19"/>
      <c r="U954" s="20"/>
      <c r="V954" s="20"/>
    </row>
    <row r="955" customFormat="false" ht="13.8" hidden="false" customHeight="false" outlineLevel="0" collapsed="false">
      <c r="S955" s="18"/>
      <c r="T955" s="19"/>
      <c r="U955" s="20"/>
      <c r="V955" s="20"/>
    </row>
    <row r="956" customFormat="false" ht="13.8" hidden="false" customHeight="false" outlineLevel="0" collapsed="false">
      <c r="S956" s="18"/>
      <c r="T956" s="19"/>
      <c r="U956" s="20"/>
      <c r="V956" s="20"/>
    </row>
    <row r="957" customFormat="false" ht="13.8" hidden="false" customHeight="false" outlineLevel="0" collapsed="false">
      <c r="S957" s="18"/>
      <c r="T957" s="19"/>
      <c r="U957" s="20"/>
      <c r="V957" s="20"/>
    </row>
    <row r="958" customFormat="false" ht="13.8" hidden="false" customHeight="false" outlineLevel="0" collapsed="false">
      <c r="S958" s="18"/>
      <c r="T958" s="19"/>
      <c r="U958" s="20"/>
      <c r="V958" s="20"/>
    </row>
    <row r="959" customFormat="false" ht="13.8" hidden="false" customHeight="false" outlineLevel="0" collapsed="false">
      <c r="S959" s="18"/>
      <c r="T959" s="19"/>
      <c r="U959" s="20"/>
      <c r="V959" s="20"/>
    </row>
    <row r="960" customFormat="false" ht="13.8" hidden="false" customHeight="false" outlineLevel="0" collapsed="false">
      <c r="S960" s="18"/>
      <c r="T960" s="19"/>
      <c r="U960" s="20"/>
      <c r="V960" s="20"/>
    </row>
    <row r="961" customFormat="false" ht="13.8" hidden="false" customHeight="false" outlineLevel="0" collapsed="false">
      <c r="S961" s="18"/>
      <c r="T961" s="19"/>
      <c r="U961" s="20"/>
      <c r="V961" s="20"/>
    </row>
    <row r="962" customFormat="false" ht="13.8" hidden="false" customHeight="false" outlineLevel="0" collapsed="false">
      <c r="S962" s="18"/>
      <c r="T962" s="19"/>
      <c r="U962" s="20"/>
      <c r="V962" s="20"/>
    </row>
    <row r="963" customFormat="false" ht="13.8" hidden="false" customHeight="false" outlineLevel="0" collapsed="false">
      <c r="S963" s="18"/>
      <c r="T963" s="19"/>
      <c r="U963" s="20"/>
      <c r="V963" s="20"/>
    </row>
    <row r="964" customFormat="false" ht="13.8" hidden="false" customHeight="false" outlineLevel="0" collapsed="false">
      <c r="S964" s="18"/>
      <c r="T964" s="19"/>
      <c r="U964" s="20"/>
      <c r="V964" s="20"/>
    </row>
    <row r="965" customFormat="false" ht="13.8" hidden="false" customHeight="false" outlineLevel="0" collapsed="false">
      <c r="S965" s="18"/>
      <c r="T965" s="19"/>
      <c r="U965" s="20"/>
      <c r="V965" s="20"/>
    </row>
    <row r="966" customFormat="false" ht="13.8" hidden="false" customHeight="false" outlineLevel="0" collapsed="false">
      <c r="S966" s="18"/>
      <c r="T966" s="19"/>
      <c r="U966" s="20"/>
      <c r="V966" s="20"/>
    </row>
    <row r="967" customFormat="false" ht="13.8" hidden="false" customHeight="false" outlineLevel="0" collapsed="false">
      <c r="S967" s="18"/>
      <c r="T967" s="19"/>
      <c r="U967" s="20"/>
      <c r="V967" s="20"/>
    </row>
    <row r="968" customFormat="false" ht="13.8" hidden="false" customHeight="false" outlineLevel="0" collapsed="false">
      <c r="S968" s="18"/>
      <c r="T968" s="19"/>
      <c r="U968" s="20"/>
      <c r="V968" s="20"/>
    </row>
    <row r="969" customFormat="false" ht="13.8" hidden="false" customHeight="false" outlineLevel="0" collapsed="false">
      <c r="S969" s="18"/>
      <c r="T969" s="19"/>
      <c r="U969" s="20"/>
      <c r="V969" s="20"/>
    </row>
    <row r="970" customFormat="false" ht="13.8" hidden="false" customHeight="false" outlineLevel="0" collapsed="false">
      <c r="S970" s="18"/>
      <c r="T970" s="19"/>
      <c r="U970" s="20"/>
      <c r="V970" s="20"/>
    </row>
    <row r="971" customFormat="false" ht="13.8" hidden="false" customHeight="false" outlineLevel="0" collapsed="false">
      <c r="S971" s="18"/>
      <c r="T971" s="19"/>
      <c r="U971" s="20"/>
      <c r="V971" s="20"/>
    </row>
    <row r="972" customFormat="false" ht="13.8" hidden="false" customHeight="false" outlineLevel="0" collapsed="false">
      <c r="S972" s="18"/>
      <c r="T972" s="19"/>
      <c r="U972" s="20"/>
      <c r="V972" s="20"/>
    </row>
    <row r="973" customFormat="false" ht="13.8" hidden="false" customHeight="false" outlineLevel="0" collapsed="false">
      <c r="S973" s="18"/>
      <c r="T973" s="19"/>
      <c r="U973" s="20"/>
      <c r="V973" s="20"/>
    </row>
    <row r="974" customFormat="false" ht="13.8" hidden="false" customHeight="false" outlineLevel="0" collapsed="false">
      <c r="S974" s="18"/>
      <c r="T974" s="19"/>
      <c r="U974" s="20"/>
      <c r="V974" s="20"/>
    </row>
    <row r="975" customFormat="false" ht="13.8" hidden="false" customHeight="false" outlineLevel="0" collapsed="false">
      <c r="S975" s="18"/>
      <c r="T975" s="19"/>
      <c r="U975" s="20"/>
      <c r="V975" s="20"/>
    </row>
    <row r="976" customFormat="false" ht="13.8" hidden="false" customHeight="false" outlineLevel="0" collapsed="false">
      <c r="S976" s="18"/>
      <c r="T976" s="19"/>
      <c r="U976" s="20"/>
      <c r="V976" s="20"/>
    </row>
    <row r="977" customFormat="false" ht="13.8" hidden="false" customHeight="false" outlineLevel="0" collapsed="false">
      <c r="S977" s="18"/>
      <c r="T977" s="19"/>
      <c r="U977" s="20"/>
      <c r="V977" s="20"/>
    </row>
    <row r="978" customFormat="false" ht="13.8" hidden="false" customHeight="false" outlineLevel="0" collapsed="false">
      <c r="S978" s="18"/>
      <c r="T978" s="19"/>
      <c r="U978" s="20"/>
      <c r="V978" s="20"/>
    </row>
    <row r="979" customFormat="false" ht="13.8" hidden="false" customHeight="false" outlineLevel="0" collapsed="false">
      <c r="S979" s="18"/>
      <c r="T979" s="19"/>
      <c r="U979" s="20"/>
      <c r="V979" s="20"/>
    </row>
    <row r="980" customFormat="false" ht="13.8" hidden="false" customHeight="false" outlineLevel="0" collapsed="false">
      <c r="S980" s="18"/>
      <c r="T980" s="19"/>
      <c r="U980" s="20"/>
      <c r="V980" s="20"/>
    </row>
    <row r="981" customFormat="false" ht="13.8" hidden="false" customHeight="false" outlineLevel="0" collapsed="false">
      <c r="S981" s="18"/>
      <c r="T981" s="19"/>
      <c r="U981" s="20"/>
      <c r="V981" s="20"/>
    </row>
    <row r="982" customFormat="false" ht="13.8" hidden="false" customHeight="false" outlineLevel="0" collapsed="false">
      <c r="S982" s="18"/>
      <c r="T982" s="19"/>
      <c r="U982" s="20"/>
      <c r="V982" s="20"/>
    </row>
    <row r="983" customFormat="false" ht="13.8" hidden="false" customHeight="false" outlineLevel="0" collapsed="false">
      <c r="S983" s="18"/>
      <c r="T983" s="19"/>
      <c r="U983" s="20"/>
      <c r="V983" s="20"/>
    </row>
    <row r="984" customFormat="false" ht="13.8" hidden="false" customHeight="false" outlineLevel="0" collapsed="false">
      <c r="S984" s="18"/>
      <c r="T984" s="19"/>
      <c r="U984" s="20"/>
      <c r="V984" s="20"/>
    </row>
    <row r="985" customFormat="false" ht="13.8" hidden="false" customHeight="false" outlineLevel="0" collapsed="false">
      <c r="S985" s="18"/>
      <c r="T985" s="19"/>
      <c r="U985" s="20"/>
      <c r="V985" s="20"/>
    </row>
    <row r="986" customFormat="false" ht="13.8" hidden="false" customHeight="false" outlineLevel="0" collapsed="false">
      <c r="S986" s="18"/>
      <c r="T986" s="19"/>
      <c r="U986" s="20"/>
      <c r="V986" s="20"/>
    </row>
    <row r="987" customFormat="false" ht="13.8" hidden="false" customHeight="false" outlineLevel="0" collapsed="false">
      <c r="S987" s="18"/>
      <c r="T987" s="19"/>
      <c r="U987" s="20"/>
      <c r="V987" s="20"/>
    </row>
    <row r="988" customFormat="false" ht="13.8" hidden="false" customHeight="false" outlineLevel="0" collapsed="false">
      <c r="S988" s="18"/>
      <c r="T988" s="19"/>
      <c r="U988" s="20"/>
      <c r="V988" s="20"/>
    </row>
    <row r="989" customFormat="false" ht="13.8" hidden="false" customHeight="false" outlineLevel="0" collapsed="false">
      <c r="S989" s="18"/>
      <c r="T989" s="19"/>
      <c r="U989" s="20"/>
      <c r="V989" s="20"/>
    </row>
    <row r="990" customFormat="false" ht="13.8" hidden="false" customHeight="false" outlineLevel="0" collapsed="false">
      <c r="S990" s="18"/>
      <c r="T990" s="19"/>
      <c r="U990" s="20"/>
      <c r="V990" s="20"/>
    </row>
    <row r="991" customFormat="false" ht="13.8" hidden="false" customHeight="false" outlineLevel="0" collapsed="false">
      <c r="S991" s="18"/>
      <c r="T991" s="19"/>
      <c r="U991" s="20"/>
      <c r="V991" s="20"/>
    </row>
    <row r="992" customFormat="false" ht="13.8" hidden="false" customHeight="false" outlineLevel="0" collapsed="false">
      <c r="S992" s="18"/>
      <c r="T992" s="19"/>
      <c r="U992" s="20"/>
      <c r="V992" s="20"/>
    </row>
    <row r="993" customFormat="false" ht="13.8" hidden="false" customHeight="false" outlineLevel="0" collapsed="false">
      <c r="S993" s="18"/>
      <c r="T993" s="19"/>
      <c r="U993" s="20"/>
      <c r="V993" s="20"/>
    </row>
    <row r="994" customFormat="false" ht="13.8" hidden="false" customHeight="false" outlineLevel="0" collapsed="false">
      <c r="S994" s="18"/>
      <c r="T994" s="19"/>
      <c r="U994" s="20"/>
      <c r="V994" s="20"/>
    </row>
    <row r="995" customFormat="false" ht="13.8" hidden="false" customHeight="false" outlineLevel="0" collapsed="false">
      <c r="S995" s="18"/>
      <c r="T995" s="19"/>
      <c r="U995" s="20"/>
      <c r="V995" s="20"/>
    </row>
    <row r="996" customFormat="false" ht="13.8" hidden="false" customHeight="false" outlineLevel="0" collapsed="false">
      <c r="S996" s="18"/>
      <c r="T996" s="19"/>
      <c r="U996" s="20"/>
      <c r="V996" s="20"/>
    </row>
    <row r="997" customFormat="false" ht="13.8" hidden="false" customHeight="false" outlineLevel="0" collapsed="false">
      <c r="S997" s="18"/>
      <c r="T997" s="19"/>
      <c r="U997" s="20"/>
      <c r="V997" s="20"/>
    </row>
    <row r="998" customFormat="false" ht="13.8" hidden="false" customHeight="false" outlineLevel="0" collapsed="false">
      <c r="S998" s="18"/>
      <c r="T998" s="19"/>
      <c r="U998" s="20"/>
      <c r="V998" s="20"/>
    </row>
    <row r="999" customFormat="false" ht="13.8" hidden="false" customHeight="false" outlineLevel="0" collapsed="false">
      <c r="S999" s="18"/>
      <c r="T999" s="19"/>
      <c r="U999" s="20"/>
      <c r="V999" s="20"/>
    </row>
    <row r="1000" customFormat="false" ht="13.8" hidden="false" customHeight="false" outlineLevel="0" collapsed="false">
      <c r="S1000" s="18"/>
      <c r="T1000" s="19"/>
      <c r="U1000" s="20"/>
      <c r="V1000" s="20"/>
    </row>
    <row r="1001" customFormat="false" ht="13.8" hidden="false" customHeight="false" outlineLevel="0" collapsed="false">
      <c r="S1001" s="18"/>
      <c r="T1001" s="19"/>
      <c r="U1001" s="20"/>
      <c r="V1001" s="20"/>
    </row>
    <row r="1002" customFormat="false" ht="13.8" hidden="false" customHeight="false" outlineLevel="0" collapsed="false">
      <c r="S1002" s="18"/>
      <c r="T1002" s="19"/>
      <c r="U1002" s="20"/>
      <c r="V1002" s="20"/>
    </row>
    <row r="1003" customFormat="false" ht="13.8" hidden="false" customHeight="false" outlineLevel="0" collapsed="false">
      <c r="S1003" s="18"/>
      <c r="T1003" s="19"/>
      <c r="U1003" s="20"/>
      <c r="V1003" s="20"/>
    </row>
    <row r="1004" customFormat="false" ht="13.8" hidden="false" customHeight="false" outlineLevel="0" collapsed="false">
      <c r="S1004" s="18"/>
      <c r="T1004" s="19"/>
      <c r="U1004" s="20"/>
      <c r="V1004" s="20"/>
    </row>
    <row r="1005" customFormat="false" ht="13.8" hidden="false" customHeight="false" outlineLevel="0" collapsed="false">
      <c r="S1005" s="18"/>
      <c r="T1005" s="19"/>
      <c r="U1005" s="20"/>
      <c r="V1005" s="20"/>
    </row>
    <row r="1006" customFormat="false" ht="13.8" hidden="false" customHeight="false" outlineLevel="0" collapsed="false">
      <c r="S1006" s="18"/>
      <c r="T1006" s="19"/>
      <c r="U1006" s="20"/>
      <c r="V1006" s="20"/>
    </row>
    <row r="1007" customFormat="false" ht="13.8" hidden="false" customHeight="false" outlineLevel="0" collapsed="false">
      <c r="S1007" s="18"/>
      <c r="T1007" s="19"/>
      <c r="U1007" s="20"/>
      <c r="V1007" s="20"/>
    </row>
    <row r="1008" customFormat="false" ht="13.8" hidden="false" customHeight="false" outlineLevel="0" collapsed="false">
      <c r="S1008" s="18"/>
      <c r="T1008" s="19"/>
      <c r="U1008" s="20"/>
      <c r="V1008" s="20"/>
    </row>
    <row r="1009" customFormat="false" ht="13.8" hidden="false" customHeight="false" outlineLevel="0" collapsed="false">
      <c r="S1009" s="18"/>
      <c r="T1009" s="19"/>
      <c r="U1009" s="20"/>
      <c r="V1009" s="20"/>
    </row>
    <row r="1010" customFormat="false" ht="13.8" hidden="false" customHeight="false" outlineLevel="0" collapsed="false">
      <c r="S1010" s="18"/>
      <c r="T1010" s="19"/>
      <c r="U1010" s="20"/>
      <c r="V1010" s="20"/>
    </row>
    <row r="1011" customFormat="false" ht="13.8" hidden="false" customHeight="false" outlineLevel="0" collapsed="false">
      <c r="S1011" s="18"/>
      <c r="T1011" s="19"/>
      <c r="U1011" s="20"/>
      <c r="V1011" s="20"/>
    </row>
    <row r="1012" customFormat="false" ht="13.8" hidden="false" customHeight="false" outlineLevel="0" collapsed="false">
      <c r="S1012" s="18"/>
      <c r="T1012" s="19"/>
      <c r="U1012" s="20"/>
      <c r="V1012" s="20"/>
    </row>
    <row r="1013" customFormat="false" ht="13.8" hidden="false" customHeight="false" outlineLevel="0" collapsed="false">
      <c r="S1013" s="18"/>
      <c r="T1013" s="19"/>
      <c r="U1013" s="20"/>
      <c r="V1013" s="20"/>
    </row>
    <row r="1014" customFormat="false" ht="13.8" hidden="false" customHeight="false" outlineLevel="0" collapsed="false">
      <c r="S1014" s="18"/>
      <c r="T1014" s="19"/>
      <c r="U1014" s="20"/>
      <c r="V1014" s="20"/>
    </row>
    <row r="1015" customFormat="false" ht="13.8" hidden="false" customHeight="false" outlineLevel="0" collapsed="false">
      <c r="S1015" s="18"/>
      <c r="T1015" s="19"/>
      <c r="U1015" s="20"/>
      <c r="V1015" s="20"/>
    </row>
    <row r="1016" customFormat="false" ht="13.8" hidden="false" customHeight="false" outlineLevel="0" collapsed="false">
      <c r="S1016" s="18"/>
      <c r="T1016" s="19"/>
      <c r="U1016" s="20"/>
      <c r="V1016" s="20"/>
    </row>
    <row r="1017" customFormat="false" ht="13.8" hidden="false" customHeight="false" outlineLevel="0" collapsed="false">
      <c r="S1017" s="18"/>
      <c r="T1017" s="19"/>
      <c r="U1017" s="20"/>
      <c r="V1017" s="20"/>
    </row>
    <row r="1018" customFormat="false" ht="13.8" hidden="false" customHeight="false" outlineLevel="0" collapsed="false">
      <c r="S1018" s="18"/>
      <c r="T1018" s="19"/>
      <c r="U1018" s="20"/>
      <c r="V1018" s="20"/>
    </row>
    <row r="1019" customFormat="false" ht="13.8" hidden="false" customHeight="false" outlineLevel="0" collapsed="false">
      <c r="S1019" s="18"/>
      <c r="T1019" s="19"/>
      <c r="U1019" s="20"/>
      <c r="V1019" s="20"/>
    </row>
    <row r="1020" customFormat="false" ht="13.8" hidden="false" customHeight="false" outlineLevel="0" collapsed="false">
      <c r="S1020" s="18"/>
      <c r="T1020" s="19"/>
      <c r="U1020" s="20"/>
      <c r="V1020" s="20"/>
    </row>
    <row r="1021" customFormat="false" ht="13.8" hidden="false" customHeight="false" outlineLevel="0" collapsed="false">
      <c r="S1021" s="18"/>
      <c r="T1021" s="19"/>
      <c r="U1021" s="20"/>
      <c r="V1021" s="20"/>
    </row>
    <row r="1022" customFormat="false" ht="13.8" hidden="false" customHeight="false" outlineLevel="0" collapsed="false">
      <c r="S1022" s="18"/>
      <c r="T1022" s="19"/>
      <c r="U1022" s="20"/>
      <c r="V1022" s="20"/>
    </row>
    <row r="1023" customFormat="false" ht="13.8" hidden="false" customHeight="false" outlineLevel="0" collapsed="false">
      <c r="S1023" s="18"/>
      <c r="T1023" s="19"/>
      <c r="U1023" s="20"/>
      <c r="V1023" s="20"/>
    </row>
    <row r="1024" customFormat="false" ht="13.8" hidden="false" customHeight="false" outlineLevel="0" collapsed="false">
      <c r="S1024" s="18"/>
      <c r="T1024" s="19"/>
      <c r="U1024" s="20"/>
      <c r="V1024" s="20"/>
    </row>
    <row r="1025" customFormat="false" ht="13.8" hidden="false" customHeight="false" outlineLevel="0" collapsed="false">
      <c r="S1025" s="18"/>
      <c r="T1025" s="19"/>
      <c r="U1025" s="20"/>
      <c r="V1025" s="20"/>
    </row>
    <row r="1026" customFormat="false" ht="13.8" hidden="false" customHeight="false" outlineLevel="0" collapsed="false">
      <c r="S1026" s="18"/>
      <c r="T1026" s="19"/>
      <c r="U1026" s="20"/>
      <c r="V1026" s="20"/>
    </row>
    <row r="1027" customFormat="false" ht="13.8" hidden="false" customHeight="false" outlineLevel="0" collapsed="false">
      <c r="S1027" s="18"/>
      <c r="T1027" s="19"/>
      <c r="U1027" s="20"/>
      <c r="V1027" s="20"/>
    </row>
    <row r="1028" customFormat="false" ht="13.8" hidden="false" customHeight="false" outlineLevel="0" collapsed="false">
      <c r="S1028" s="18"/>
      <c r="T1028" s="19"/>
      <c r="U1028" s="20"/>
      <c r="V1028" s="20"/>
    </row>
    <row r="1029" customFormat="false" ht="13.8" hidden="false" customHeight="false" outlineLevel="0" collapsed="false">
      <c r="S1029" s="18"/>
      <c r="T1029" s="19"/>
      <c r="U1029" s="20"/>
      <c r="V1029" s="20"/>
    </row>
    <row r="1030" customFormat="false" ht="13.8" hidden="false" customHeight="false" outlineLevel="0" collapsed="false">
      <c r="S1030" s="18"/>
      <c r="T1030" s="19"/>
      <c r="U1030" s="20"/>
      <c r="V1030" s="20"/>
    </row>
    <row r="1031" customFormat="false" ht="13.8" hidden="false" customHeight="false" outlineLevel="0" collapsed="false">
      <c r="S1031" s="18"/>
      <c r="T1031" s="19"/>
      <c r="U1031" s="20"/>
      <c r="V1031" s="20"/>
    </row>
    <row r="1032" customFormat="false" ht="13.8" hidden="false" customHeight="false" outlineLevel="0" collapsed="false">
      <c r="S1032" s="18"/>
      <c r="T1032" s="19"/>
      <c r="U1032" s="20"/>
      <c r="V1032" s="20"/>
    </row>
    <row r="1033" customFormat="false" ht="13.8" hidden="false" customHeight="false" outlineLevel="0" collapsed="false">
      <c r="S1033" s="18"/>
      <c r="T1033" s="19"/>
      <c r="U1033" s="20"/>
      <c r="V1033" s="20"/>
    </row>
    <row r="1034" customFormat="false" ht="13.8" hidden="false" customHeight="false" outlineLevel="0" collapsed="false">
      <c r="S1034" s="18"/>
      <c r="T1034" s="19"/>
      <c r="U1034" s="20"/>
      <c r="V1034" s="20"/>
    </row>
    <row r="1035" customFormat="false" ht="13.8" hidden="false" customHeight="false" outlineLevel="0" collapsed="false">
      <c r="S1035" s="18"/>
      <c r="T1035" s="19"/>
      <c r="U1035" s="20"/>
      <c r="V1035" s="20"/>
    </row>
    <row r="1036" customFormat="false" ht="13.8" hidden="false" customHeight="false" outlineLevel="0" collapsed="false">
      <c r="S1036" s="18"/>
      <c r="T1036" s="19"/>
      <c r="U1036" s="20"/>
      <c r="V1036" s="20"/>
    </row>
    <row r="1037" customFormat="false" ht="13.8" hidden="false" customHeight="false" outlineLevel="0" collapsed="false">
      <c r="S1037" s="18"/>
      <c r="T1037" s="19"/>
      <c r="U1037" s="20"/>
      <c r="V1037" s="20"/>
    </row>
    <row r="1038" customFormat="false" ht="13.8" hidden="false" customHeight="false" outlineLevel="0" collapsed="false">
      <c r="S1038" s="18"/>
      <c r="T1038" s="19"/>
      <c r="U1038" s="20"/>
      <c r="V1038" s="20"/>
    </row>
    <row r="1039" customFormat="false" ht="13.8" hidden="false" customHeight="false" outlineLevel="0" collapsed="false">
      <c r="S1039" s="18"/>
      <c r="T1039" s="19"/>
      <c r="U1039" s="20"/>
      <c r="V1039" s="20"/>
    </row>
    <row r="1040" customFormat="false" ht="13.8" hidden="false" customHeight="false" outlineLevel="0" collapsed="false">
      <c r="S1040" s="18"/>
      <c r="T1040" s="19"/>
      <c r="U1040" s="20"/>
      <c r="V1040" s="20"/>
    </row>
    <row r="1041" customFormat="false" ht="13.8" hidden="false" customHeight="false" outlineLevel="0" collapsed="false">
      <c r="S1041" s="18"/>
      <c r="T1041" s="19"/>
      <c r="U1041" s="20"/>
      <c r="V1041" s="20"/>
    </row>
    <row r="1042" customFormat="false" ht="13.8" hidden="false" customHeight="false" outlineLevel="0" collapsed="false">
      <c r="S1042" s="18"/>
      <c r="T1042" s="19"/>
      <c r="U1042" s="20"/>
      <c r="V1042" s="20"/>
    </row>
    <row r="1043" customFormat="false" ht="13.8" hidden="false" customHeight="false" outlineLevel="0" collapsed="false">
      <c r="S1043" s="18"/>
      <c r="T1043" s="19"/>
      <c r="U1043" s="20"/>
      <c r="V1043" s="20"/>
    </row>
    <row r="1044" customFormat="false" ht="13.8" hidden="false" customHeight="false" outlineLevel="0" collapsed="false">
      <c r="S1044" s="18"/>
      <c r="T1044" s="19"/>
      <c r="U1044" s="20"/>
      <c r="V1044" s="20"/>
    </row>
    <row r="1045" customFormat="false" ht="13.8" hidden="false" customHeight="false" outlineLevel="0" collapsed="false">
      <c r="S1045" s="18"/>
      <c r="T1045" s="19"/>
      <c r="U1045" s="20"/>
      <c r="V1045" s="20"/>
    </row>
    <row r="1046" customFormat="false" ht="13.8" hidden="false" customHeight="false" outlineLevel="0" collapsed="false">
      <c r="S1046" s="18"/>
      <c r="T1046" s="19"/>
      <c r="U1046" s="20"/>
      <c r="V1046" s="20"/>
    </row>
    <row r="1047" customFormat="false" ht="13.8" hidden="false" customHeight="false" outlineLevel="0" collapsed="false">
      <c r="S1047" s="18"/>
      <c r="T1047" s="19"/>
      <c r="U1047" s="20"/>
      <c r="V1047" s="20"/>
    </row>
    <row r="1048" customFormat="false" ht="13.8" hidden="false" customHeight="false" outlineLevel="0" collapsed="false">
      <c r="S1048" s="18"/>
      <c r="T1048" s="19"/>
      <c r="U1048" s="20"/>
      <c r="V1048" s="20"/>
    </row>
    <row r="1049" customFormat="false" ht="13.8" hidden="false" customHeight="false" outlineLevel="0" collapsed="false">
      <c r="S1049" s="18"/>
      <c r="T1049" s="19"/>
      <c r="U1049" s="20"/>
      <c r="V1049" s="20"/>
    </row>
    <row r="1050" customFormat="false" ht="13.8" hidden="false" customHeight="false" outlineLevel="0" collapsed="false">
      <c r="S1050" s="18"/>
      <c r="T1050" s="19"/>
      <c r="U1050" s="20"/>
      <c r="V1050" s="20"/>
    </row>
    <row r="1051" customFormat="false" ht="13.8" hidden="false" customHeight="false" outlineLevel="0" collapsed="false">
      <c r="S1051" s="18"/>
      <c r="T1051" s="19"/>
      <c r="U1051" s="20"/>
      <c r="V1051" s="20"/>
    </row>
    <row r="1052" customFormat="false" ht="13.8" hidden="false" customHeight="false" outlineLevel="0" collapsed="false">
      <c r="S1052" s="18"/>
      <c r="T1052" s="19"/>
      <c r="U1052" s="20"/>
      <c r="V1052" s="20"/>
    </row>
    <row r="1053" customFormat="false" ht="13.8" hidden="false" customHeight="false" outlineLevel="0" collapsed="false">
      <c r="S1053" s="18"/>
      <c r="T1053" s="19"/>
      <c r="U1053" s="20"/>
      <c r="V1053" s="20"/>
    </row>
    <row r="1054" customFormat="false" ht="13.8" hidden="false" customHeight="false" outlineLevel="0" collapsed="false">
      <c r="S1054" s="18"/>
      <c r="T1054" s="19"/>
      <c r="U1054" s="20"/>
      <c r="V1054" s="20"/>
    </row>
    <row r="1055" customFormat="false" ht="13.8" hidden="false" customHeight="false" outlineLevel="0" collapsed="false">
      <c r="S1055" s="18"/>
      <c r="T1055" s="19"/>
      <c r="U1055" s="20"/>
      <c r="V1055" s="20"/>
    </row>
    <row r="1056" customFormat="false" ht="13.8" hidden="false" customHeight="false" outlineLevel="0" collapsed="false">
      <c r="S1056" s="18"/>
      <c r="T1056" s="19"/>
      <c r="U1056" s="20"/>
      <c r="V1056" s="20"/>
    </row>
    <row r="1057" customFormat="false" ht="13.8" hidden="false" customHeight="false" outlineLevel="0" collapsed="false">
      <c r="S1057" s="18"/>
      <c r="T1057" s="19"/>
      <c r="U1057" s="20"/>
      <c r="V1057" s="20"/>
    </row>
    <row r="1058" customFormat="false" ht="13.8" hidden="false" customHeight="false" outlineLevel="0" collapsed="false">
      <c r="S1058" s="18"/>
      <c r="T1058" s="19"/>
      <c r="U1058" s="20"/>
      <c r="V1058" s="20"/>
    </row>
    <row r="1059" customFormat="false" ht="13.8" hidden="false" customHeight="false" outlineLevel="0" collapsed="false">
      <c r="S1059" s="18"/>
      <c r="T1059" s="19"/>
      <c r="U1059" s="20"/>
      <c r="V1059" s="20"/>
    </row>
    <row r="1060" customFormat="false" ht="13.8" hidden="false" customHeight="false" outlineLevel="0" collapsed="false">
      <c r="S1060" s="18"/>
      <c r="T1060" s="19"/>
      <c r="U1060" s="20"/>
      <c r="V1060" s="20"/>
    </row>
    <row r="1061" customFormat="false" ht="13.8" hidden="false" customHeight="false" outlineLevel="0" collapsed="false">
      <c r="S1061" s="18"/>
      <c r="T1061" s="19"/>
      <c r="U1061" s="20"/>
      <c r="V1061" s="20"/>
    </row>
    <row r="1062" customFormat="false" ht="13.8" hidden="false" customHeight="false" outlineLevel="0" collapsed="false">
      <c r="S1062" s="18"/>
      <c r="T1062" s="19"/>
      <c r="U1062" s="20"/>
      <c r="V1062" s="20"/>
    </row>
    <row r="1063" customFormat="false" ht="13.8" hidden="false" customHeight="false" outlineLevel="0" collapsed="false">
      <c r="S1063" s="18"/>
      <c r="T1063" s="19"/>
      <c r="U1063" s="20"/>
      <c r="V1063" s="20"/>
    </row>
    <row r="1064" customFormat="false" ht="13.8" hidden="false" customHeight="false" outlineLevel="0" collapsed="false">
      <c r="S1064" s="18"/>
      <c r="T1064" s="19"/>
      <c r="U1064" s="20"/>
      <c r="V1064" s="20"/>
    </row>
    <row r="1065" customFormat="false" ht="13.8" hidden="false" customHeight="false" outlineLevel="0" collapsed="false">
      <c r="S1065" s="18"/>
      <c r="T1065" s="19"/>
      <c r="U1065" s="20"/>
      <c r="V1065" s="20"/>
    </row>
    <row r="1066" customFormat="false" ht="13.8" hidden="false" customHeight="false" outlineLevel="0" collapsed="false">
      <c r="S1066" s="18"/>
      <c r="T1066" s="19"/>
      <c r="U1066" s="20"/>
      <c r="V1066" s="20"/>
    </row>
    <row r="1067" customFormat="false" ht="13.8" hidden="false" customHeight="false" outlineLevel="0" collapsed="false">
      <c r="S1067" s="18"/>
      <c r="T1067" s="19"/>
      <c r="U1067" s="20"/>
      <c r="V1067" s="20"/>
    </row>
    <row r="1068" customFormat="false" ht="13.8" hidden="false" customHeight="false" outlineLevel="0" collapsed="false">
      <c r="S1068" s="18"/>
      <c r="T1068" s="19"/>
      <c r="U1068" s="20"/>
      <c r="V1068" s="20"/>
    </row>
    <row r="1069" customFormat="false" ht="13.8" hidden="false" customHeight="false" outlineLevel="0" collapsed="false">
      <c r="S1069" s="18"/>
      <c r="T1069" s="19"/>
      <c r="U1069" s="20"/>
      <c r="V1069" s="20"/>
    </row>
    <row r="1070" customFormat="false" ht="13.8" hidden="false" customHeight="false" outlineLevel="0" collapsed="false">
      <c r="S1070" s="18"/>
      <c r="T1070" s="19"/>
      <c r="U1070" s="20"/>
      <c r="V1070" s="20"/>
    </row>
    <row r="1071" customFormat="false" ht="13.8" hidden="false" customHeight="false" outlineLevel="0" collapsed="false">
      <c r="S1071" s="18"/>
      <c r="T1071" s="19"/>
      <c r="U1071" s="20"/>
      <c r="V1071" s="20"/>
    </row>
    <row r="1072" customFormat="false" ht="13.8" hidden="false" customHeight="false" outlineLevel="0" collapsed="false">
      <c r="S1072" s="18"/>
      <c r="T1072" s="19"/>
      <c r="U1072" s="20"/>
      <c r="V1072" s="20"/>
    </row>
    <row r="1073" customFormat="false" ht="13.8" hidden="false" customHeight="false" outlineLevel="0" collapsed="false">
      <c r="S1073" s="18"/>
      <c r="T1073" s="19"/>
      <c r="U1073" s="20"/>
      <c r="V1073" s="20"/>
    </row>
    <row r="1074" customFormat="false" ht="13.8" hidden="false" customHeight="false" outlineLevel="0" collapsed="false">
      <c r="S1074" s="18"/>
      <c r="T1074" s="19"/>
      <c r="U1074" s="20"/>
      <c r="V1074" s="20"/>
    </row>
    <row r="1075" customFormat="false" ht="13.8" hidden="false" customHeight="false" outlineLevel="0" collapsed="false">
      <c r="S1075" s="18"/>
      <c r="T1075" s="19"/>
      <c r="U1075" s="20"/>
      <c r="V1075" s="20"/>
    </row>
    <row r="1076" customFormat="false" ht="13.8" hidden="false" customHeight="false" outlineLevel="0" collapsed="false">
      <c r="S1076" s="18"/>
      <c r="T1076" s="19"/>
      <c r="U1076" s="20"/>
      <c r="V1076" s="20"/>
    </row>
    <row r="1077" customFormat="false" ht="13.8" hidden="false" customHeight="false" outlineLevel="0" collapsed="false">
      <c r="S1077" s="18"/>
      <c r="T1077" s="19"/>
      <c r="U1077" s="20"/>
      <c r="V1077" s="20"/>
    </row>
    <row r="1078" customFormat="false" ht="13.8" hidden="false" customHeight="false" outlineLevel="0" collapsed="false">
      <c r="S1078" s="18"/>
      <c r="T1078" s="19"/>
      <c r="U1078" s="20"/>
      <c r="V1078" s="20"/>
    </row>
    <row r="1079" customFormat="false" ht="13.8" hidden="false" customHeight="false" outlineLevel="0" collapsed="false">
      <c r="S1079" s="18"/>
      <c r="T1079" s="19"/>
      <c r="U1079" s="20"/>
      <c r="V1079" s="20"/>
    </row>
    <row r="1080" customFormat="false" ht="13.8" hidden="false" customHeight="false" outlineLevel="0" collapsed="false">
      <c r="S1080" s="18"/>
      <c r="T1080" s="19"/>
      <c r="U1080" s="20"/>
      <c r="V1080" s="20"/>
    </row>
    <row r="1081" customFormat="false" ht="13.8" hidden="false" customHeight="false" outlineLevel="0" collapsed="false">
      <c r="S1081" s="18"/>
      <c r="T1081" s="19"/>
      <c r="U1081" s="20"/>
      <c r="V1081" s="20"/>
    </row>
    <row r="1082" customFormat="false" ht="13.8" hidden="false" customHeight="false" outlineLevel="0" collapsed="false">
      <c r="S1082" s="18"/>
      <c r="T1082" s="19"/>
      <c r="U1082" s="20"/>
      <c r="V1082" s="20"/>
    </row>
    <row r="1083" customFormat="false" ht="13.8" hidden="false" customHeight="false" outlineLevel="0" collapsed="false">
      <c r="S1083" s="18"/>
      <c r="T1083" s="19"/>
      <c r="U1083" s="20"/>
      <c r="V1083" s="20"/>
    </row>
    <row r="1084" customFormat="false" ht="13.8" hidden="false" customHeight="false" outlineLevel="0" collapsed="false">
      <c r="S1084" s="18"/>
      <c r="T1084" s="19"/>
      <c r="U1084" s="20"/>
      <c r="V1084" s="20"/>
    </row>
    <row r="1085" customFormat="false" ht="13.8" hidden="false" customHeight="false" outlineLevel="0" collapsed="false">
      <c r="S1085" s="18"/>
      <c r="T1085" s="19"/>
      <c r="U1085" s="20"/>
      <c r="V1085" s="20"/>
    </row>
    <row r="1086" customFormat="false" ht="13.8" hidden="false" customHeight="false" outlineLevel="0" collapsed="false">
      <c r="S1086" s="18"/>
      <c r="T1086" s="19"/>
      <c r="U1086" s="20"/>
      <c r="V1086" s="20"/>
    </row>
    <row r="1087" customFormat="false" ht="13.8" hidden="false" customHeight="false" outlineLevel="0" collapsed="false">
      <c r="S1087" s="18"/>
      <c r="T1087" s="19"/>
      <c r="U1087" s="20"/>
      <c r="V1087" s="20"/>
    </row>
    <row r="1088" customFormat="false" ht="13.8" hidden="false" customHeight="false" outlineLevel="0" collapsed="false">
      <c r="S1088" s="18"/>
      <c r="T1088" s="19"/>
      <c r="U1088" s="20"/>
      <c r="V1088" s="20"/>
    </row>
    <row r="1089" customFormat="false" ht="13.8" hidden="false" customHeight="false" outlineLevel="0" collapsed="false">
      <c r="S1089" s="18"/>
      <c r="T1089" s="19"/>
      <c r="U1089" s="20"/>
      <c r="V1089" s="20"/>
    </row>
    <row r="1090" customFormat="false" ht="13.8" hidden="false" customHeight="false" outlineLevel="0" collapsed="false">
      <c r="S1090" s="18"/>
      <c r="T1090" s="19"/>
      <c r="U1090" s="20"/>
      <c r="V1090" s="20"/>
    </row>
    <row r="1091" customFormat="false" ht="13.8" hidden="false" customHeight="false" outlineLevel="0" collapsed="false">
      <c r="S1091" s="18"/>
      <c r="T1091" s="19"/>
      <c r="U1091" s="20"/>
      <c r="V1091" s="20"/>
    </row>
    <row r="1092" customFormat="false" ht="13.8" hidden="false" customHeight="false" outlineLevel="0" collapsed="false">
      <c r="S1092" s="18"/>
      <c r="T1092" s="19"/>
      <c r="U1092" s="20"/>
      <c r="V1092" s="20"/>
    </row>
    <row r="1093" customFormat="false" ht="13.8" hidden="false" customHeight="false" outlineLevel="0" collapsed="false">
      <c r="S1093" s="18"/>
      <c r="T1093" s="19"/>
      <c r="U1093" s="20"/>
      <c r="V1093" s="20"/>
    </row>
    <row r="1094" customFormat="false" ht="13.8" hidden="false" customHeight="false" outlineLevel="0" collapsed="false">
      <c r="S1094" s="18"/>
      <c r="T1094" s="19"/>
      <c r="U1094" s="20"/>
      <c r="V1094" s="20"/>
    </row>
    <row r="1095" customFormat="false" ht="13.8" hidden="false" customHeight="false" outlineLevel="0" collapsed="false">
      <c r="S1095" s="18"/>
      <c r="T1095" s="19"/>
      <c r="U1095" s="20"/>
      <c r="V1095" s="20"/>
    </row>
    <row r="1096" customFormat="false" ht="13.8" hidden="false" customHeight="false" outlineLevel="0" collapsed="false">
      <c r="S1096" s="18"/>
      <c r="T1096" s="19"/>
      <c r="U1096" s="20"/>
      <c r="V1096" s="20"/>
    </row>
    <row r="1097" customFormat="false" ht="13.8" hidden="false" customHeight="false" outlineLevel="0" collapsed="false">
      <c r="S1097" s="18"/>
      <c r="T1097" s="19"/>
      <c r="U1097" s="20"/>
      <c r="V1097" s="20"/>
    </row>
    <row r="1098" customFormat="false" ht="13.8" hidden="false" customHeight="false" outlineLevel="0" collapsed="false">
      <c r="S1098" s="18"/>
      <c r="T1098" s="19"/>
      <c r="U1098" s="20"/>
      <c r="V1098" s="20"/>
    </row>
    <row r="1099" customFormat="false" ht="13.8" hidden="false" customHeight="false" outlineLevel="0" collapsed="false">
      <c r="S1099" s="18"/>
      <c r="T1099" s="19"/>
      <c r="U1099" s="20"/>
      <c r="V1099" s="20"/>
    </row>
    <row r="1100" customFormat="false" ht="13.8" hidden="false" customHeight="false" outlineLevel="0" collapsed="false">
      <c r="S1100" s="18"/>
      <c r="T1100" s="19"/>
      <c r="U1100" s="20"/>
      <c r="V1100" s="20"/>
    </row>
    <row r="1101" customFormat="false" ht="13.8" hidden="false" customHeight="false" outlineLevel="0" collapsed="false">
      <c r="S1101" s="18"/>
      <c r="T1101" s="19"/>
      <c r="U1101" s="20"/>
      <c r="V1101" s="20"/>
    </row>
    <row r="1102" customFormat="false" ht="13.8" hidden="false" customHeight="false" outlineLevel="0" collapsed="false">
      <c r="S1102" s="18"/>
      <c r="T1102" s="19"/>
      <c r="U1102" s="20"/>
      <c r="V1102" s="20"/>
    </row>
    <row r="1103" customFormat="false" ht="13.8" hidden="false" customHeight="false" outlineLevel="0" collapsed="false">
      <c r="S1103" s="18"/>
      <c r="T1103" s="19"/>
      <c r="U1103" s="20"/>
      <c r="V1103" s="20"/>
    </row>
    <row r="1104" customFormat="false" ht="13.8" hidden="false" customHeight="false" outlineLevel="0" collapsed="false">
      <c r="S1104" s="18"/>
      <c r="T1104" s="19"/>
      <c r="U1104" s="20"/>
      <c r="V1104" s="20"/>
    </row>
    <row r="1105" customFormat="false" ht="13.8" hidden="false" customHeight="false" outlineLevel="0" collapsed="false">
      <c r="S1105" s="18"/>
      <c r="T1105" s="19"/>
      <c r="U1105" s="20"/>
      <c r="V1105" s="20"/>
    </row>
    <row r="1106" customFormat="false" ht="13.8" hidden="false" customHeight="false" outlineLevel="0" collapsed="false">
      <c r="S1106" s="18"/>
      <c r="T1106" s="19"/>
      <c r="U1106" s="20"/>
      <c r="V1106" s="20"/>
    </row>
    <row r="1107" customFormat="false" ht="13.8" hidden="false" customHeight="false" outlineLevel="0" collapsed="false">
      <c r="S1107" s="18"/>
      <c r="T1107" s="19"/>
      <c r="U1107" s="20"/>
      <c r="V1107" s="20"/>
    </row>
    <row r="1108" customFormat="false" ht="13.8" hidden="false" customHeight="false" outlineLevel="0" collapsed="false">
      <c r="S1108" s="18"/>
      <c r="T1108" s="19"/>
      <c r="U1108" s="20"/>
      <c r="V1108" s="20"/>
    </row>
    <row r="1109" customFormat="false" ht="13.8" hidden="false" customHeight="false" outlineLevel="0" collapsed="false">
      <c r="S1109" s="18"/>
      <c r="T1109" s="19"/>
      <c r="U1109" s="20"/>
      <c r="V1109" s="20"/>
    </row>
    <row r="1110" customFormat="false" ht="13.8" hidden="false" customHeight="false" outlineLevel="0" collapsed="false">
      <c r="S1110" s="18"/>
      <c r="T1110" s="19"/>
      <c r="U1110" s="20"/>
      <c r="V1110" s="20"/>
    </row>
    <row r="1111" customFormat="false" ht="13.8" hidden="false" customHeight="false" outlineLevel="0" collapsed="false">
      <c r="S1111" s="18"/>
      <c r="T1111" s="19"/>
      <c r="U1111" s="20"/>
      <c r="V1111" s="20"/>
    </row>
    <row r="1112" customFormat="false" ht="13.8" hidden="false" customHeight="false" outlineLevel="0" collapsed="false">
      <c r="S1112" s="18"/>
      <c r="T1112" s="19"/>
      <c r="U1112" s="20"/>
      <c r="V1112" s="20"/>
    </row>
    <row r="1113" customFormat="false" ht="13.8" hidden="false" customHeight="false" outlineLevel="0" collapsed="false">
      <c r="S1113" s="18"/>
      <c r="T1113" s="19"/>
      <c r="U1113" s="20"/>
      <c r="V1113" s="20"/>
    </row>
    <row r="1114" customFormat="false" ht="13.8" hidden="false" customHeight="false" outlineLevel="0" collapsed="false">
      <c r="S1114" s="18"/>
      <c r="T1114" s="19"/>
      <c r="U1114" s="20"/>
      <c r="V1114" s="20"/>
    </row>
    <row r="1115" customFormat="false" ht="13.8" hidden="false" customHeight="false" outlineLevel="0" collapsed="false">
      <c r="S1115" s="18"/>
      <c r="T1115" s="19"/>
      <c r="U1115" s="20"/>
      <c r="V1115" s="20"/>
    </row>
    <row r="1116" customFormat="false" ht="13.8" hidden="false" customHeight="false" outlineLevel="0" collapsed="false">
      <c r="S1116" s="18"/>
      <c r="T1116" s="19"/>
      <c r="U1116" s="20"/>
      <c r="V1116" s="20"/>
    </row>
    <row r="1117" customFormat="false" ht="13.8" hidden="false" customHeight="false" outlineLevel="0" collapsed="false">
      <c r="S1117" s="18"/>
      <c r="T1117" s="19"/>
      <c r="U1117" s="20"/>
      <c r="V1117" s="20"/>
    </row>
    <row r="1118" customFormat="false" ht="13.8" hidden="false" customHeight="false" outlineLevel="0" collapsed="false">
      <c r="S1118" s="18"/>
      <c r="T1118" s="19"/>
      <c r="U1118" s="20"/>
      <c r="V1118" s="20"/>
    </row>
    <row r="1119" customFormat="false" ht="13.8" hidden="false" customHeight="false" outlineLevel="0" collapsed="false">
      <c r="S1119" s="18"/>
      <c r="T1119" s="19"/>
      <c r="U1119" s="20"/>
      <c r="V1119" s="20"/>
    </row>
    <row r="1120" customFormat="false" ht="13.8" hidden="false" customHeight="false" outlineLevel="0" collapsed="false">
      <c r="S1120" s="18"/>
      <c r="T1120" s="19"/>
      <c r="U1120" s="20"/>
      <c r="V1120" s="20"/>
    </row>
    <row r="1121" customFormat="false" ht="13.8" hidden="false" customHeight="false" outlineLevel="0" collapsed="false">
      <c r="S1121" s="18"/>
      <c r="T1121" s="19"/>
      <c r="U1121" s="20"/>
      <c r="V1121" s="20"/>
    </row>
    <row r="1122" customFormat="false" ht="13.8" hidden="false" customHeight="false" outlineLevel="0" collapsed="false">
      <c r="S1122" s="18"/>
      <c r="T1122" s="19"/>
      <c r="U1122" s="20"/>
      <c r="V1122" s="20"/>
    </row>
    <row r="1123" customFormat="false" ht="13.8" hidden="false" customHeight="false" outlineLevel="0" collapsed="false">
      <c r="S1123" s="18"/>
      <c r="T1123" s="19"/>
      <c r="U1123" s="20"/>
      <c r="V1123" s="20"/>
    </row>
    <row r="1124" customFormat="false" ht="13.8" hidden="false" customHeight="false" outlineLevel="0" collapsed="false">
      <c r="S1124" s="18"/>
      <c r="T1124" s="19"/>
      <c r="U1124" s="20"/>
      <c r="V1124" s="20"/>
    </row>
    <row r="1125" customFormat="false" ht="13.8" hidden="false" customHeight="false" outlineLevel="0" collapsed="false">
      <c r="S1125" s="18"/>
      <c r="T1125" s="19"/>
      <c r="U1125" s="20"/>
      <c r="V1125" s="20"/>
    </row>
    <row r="1126" customFormat="false" ht="13.8" hidden="false" customHeight="false" outlineLevel="0" collapsed="false">
      <c r="S1126" s="18"/>
      <c r="T1126" s="19"/>
      <c r="U1126" s="20"/>
      <c r="V1126" s="20"/>
    </row>
    <row r="1127" customFormat="false" ht="13.8" hidden="false" customHeight="false" outlineLevel="0" collapsed="false">
      <c r="S1127" s="18"/>
      <c r="T1127" s="19"/>
      <c r="U1127" s="20"/>
      <c r="V1127" s="20"/>
    </row>
    <row r="1128" customFormat="false" ht="13.8" hidden="false" customHeight="false" outlineLevel="0" collapsed="false">
      <c r="S1128" s="18"/>
      <c r="T1128" s="19"/>
      <c r="U1128" s="20"/>
      <c r="V1128" s="20"/>
    </row>
    <row r="1129" customFormat="false" ht="13.8" hidden="false" customHeight="false" outlineLevel="0" collapsed="false">
      <c r="S1129" s="18"/>
      <c r="T1129" s="19"/>
      <c r="U1129" s="20"/>
      <c r="V1129" s="20"/>
    </row>
    <row r="1130" customFormat="false" ht="13.8" hidden="false" customHeight="false" outlineLevel="0" collapsed="false">
      <c r="S1130" s="18"/>
      <c r="T1130" s="19"/>
      <c r="U1130" s="20"/>
      <c r="V1130" s="20"/>
    </row>
    <row r="1131" customFormat="false" ht="13.8" hidden="false" customHeight="false" outlineLevel="0" collapsed="false">
      <c r="S1131" s="18"/>
      <c r="T1131" s="19"/>
      <c r="U1131" s="20"/>
      <c r="V1131" s="20"/>
    </row>
    <row r="1132" customFormat="false" ht="13.8" hidden="false" customHeight="false" outlineLevel="0" collapsed="false">
      <c r="S1132" s="18"/>
      <c r="T1132" s="19"/>
      <c r="U1132" s="20"/>
      <c r="V1132" s="20"/>
    </row>
    <row r="1133" customFormat="false" ht="13.8" hidden="false" customHeight="false" outlineLevel="0" collapsed="false">
      <c r="S1133" s="18"/>
      <c r="T1133" s="19"/>
      <c r="U1133" s="20"/>
      <c r="V1133" s="20"/>
    </row>
    <row r="1134" customFormat="false" ht="13.8" hidden="false" customHeight="false" outlineLevel="0" collapsed="false">
      <c r="S1134" s="18"/>
      <c r="T1134" s="19"/>
      <c r="U1134" s="20"/>
      <c r="V1134" s="20"/>
    </row>
    <row r="1135" customFormat="false" ht="13.8" hidden="false" customHeight="false" outlineLevel="0" collapsed="false">
      <c r="S1135" s="18"/>
      <c r="T1135" s="19"/>
      <c r="U1135" s="20"/>
      <c r="V1135" s="20"/>
    </row>
    <row r="1136" customFormat="false" ht="13.8" hidden="false" customHeight="false" outlineLevel="0" collapsed="false">
      <c r="S1136" s="18"/>
      <c r="T1136" s="19"/>
      <c r="U1136" s="20"/>
      <c r="V1136" s="20"/>
    </row>
    <row r="1137" customFormat="false" ht="13.8" hidden="false" customHeight="false" outlineLevel="0" collapsed="false">
      <c r="S1137" s="18"/>
      <c r="T1137" s="19"/>
      <c r="U1137" s="20"/>
      <c r="V1137" s="20"/>
    </row>
    <row r="1138" customFormat="false" ht="13.8" hidden="false" customHeight="false" outlineLevel="0" collapsed="false">
      <c r="S1138" s="18"/>
      <c r="T1138" s="19"/>
      <c r="U1138" s="20"/>
      <c r="V1138" s="20"/>
    </row>
    <row r="1139" customFormat="false" ht="13.8" hidden="false" customHeight="false" outlineLevel="0" collapsed="false">
      <c r="S1139" s="18"/>
      <c r="T1139" s="19"/>
      <c r="U1139" s="20"/>
      <c r="V1139" s="20"/>
    </row>
    <row r="1140" customFormat="false" ht="13.8" hidden="false" customHeight="false" outlineLevel="0" collapsed="false">
      <c r="S1140" s="18"/>
      <c r="T1140" s="19"/>
      <c r="U1140" s="20"/>
      <c r="V1140" s="20"/>
    </row>
    <row r="1141" customFormat="false" ht="13.8" hidden="false" customHeight="false" outlineLevel="0" collapsed="false">
      <c r="S1141" s="18"/>
      <c r="T1141" s="19"/>
      <c r="U1141" s="20"/>
      <c r="V1141" s="20"/>
    </row>
    <row r="1142" customFormat="false" ht="13.8" hidden="false" customHeight="false" outlineLevel="0" collapsed="false">
      <c r="S1142" s="18"/>
      <c r="T1142" s="19"/>
      <c r="U1142" s="20"/>
      <c r="V1142" s="20"/>
    </row>
    <row r="1143" customFormat="false" ht="13.8" hidden="false" customHeight="false" outlineLevel="0" collapsed="false">
      <c r="S1143" s="18"/>
      <c r="T1143" s="19"/>
      <c r="U1143" s="20"/>
      <c r="V1143" s="20"/>
    </row>
    <row r="1144" customFormat="false" ht="13.8" hidden="false" customHeight="false" outlineLevel="0" collapsed="false">
      <c r="S1144" s="18"/>
      <c r="T1144" s="19"/>
      <c r="U1144" s="20"/>
      <c r="V1144" s="20"/>
    </row>
    <row r="1145" customFormat="false" ht="13.8" hidden="false" customHeight="false" outlineLevel="0" collapsed="false">
      <c r="S1145" s="18"/>
      <c r="T1145" s="19"/>
      <c r="U1145" s="20"/>
      <c r="V1145" s="20"/>
    </row>
    <row r="1146" customFormat="false" ht="13.8" hidden="false" customHeight="false" outlineLevel="0" collapsed="false">
      <c r="S1146" s="18"/>
      <c r="T1146" s="19"/>
      <c r="U1146" s="20"/>
      <c r="V1146" s="20"/>
    </row>
    <row r="1147" customFormat="false" ht="13.8" hidden="false" customHeight="false" outlineLevel="0" collapsed="false">
      <c r="S1147" s="18"/>
      <c r="T1147" s="19"/>
      <c r="U1147" s="20"/>
      <c r="V1147" s="20"/>
    </row>
    <row r="1148" customFormat="false" ht="13.8" hidden="false" customHeight="false" outlineLevel="0" collapsed="false">
      <c r="S1148" s="18"/>
      <c r="T1148" s="19"/>
      <c r="U1148" s="20"/>
      <c r="V1148" s="20"/>
    </row>
    <row r="1149" customFormat="false" ht="13.8" hidden="false" customHeight="false" outlineLevel="0" collapsed="false">
      <c r="S1149" s="18"/>
      <c r="T1149" s="19"/>
      <c r="U1149" s="20"/>
      <c r="V1149" s="20"/>
    </row>
    <row r="1150" customFormat="false" ht="13.8" hidden="false" customHeight="false" outlineLevel="0" collapsed="false">
      <c r="S1150" s="18"/>
      <c r="T1150" s="19"/>
      <c r="U1150" s="20"/>
      <c r="V1150" s="20"/>
    </row>
    <row r="1151" customFormat="false" ht="13.8" hidden="false" customHeight="false" outlineLevel="0" collapsed="false">
      <c r="S1151" s="18"/>
      <c r="T1151" s="19"/>
      <c r="U1151" s="20"/>
      <c r="V1151" s="20"/>
    </row>
    <row r="1152" customFormat="false" ht="13.8" hidden="false" customHeight="false" outlineLevel="0" collapsed="false">
      <c r="S1152" s="18"/>
      <c r="T1152" s="19"/>
      <c r="U1152" s="20"/>
      <c r="V1152" s="20"/>
    </row>
    <row r="1153" customFormat="false" ht="13.8" hidden="false" customHeight="false" outlineLevel="0" collapsed="false">
      <c r="S1153" s="18"/>
      <c r="T1153" s="19"/>
      <c r="U1153" s="20"/>
      <c r="V1153" s="20"/>
    </row>
    <row r="1154" customFormat="false" ht="13.8" hidden="false" customHeight="false" outlineLevel="0" collapsed="false">
      <c r="S1154" s="18"/>
      <c r="T1154" s="19"/>
      <c r="U1154" s="20"/>
      <c r="V1154" s="20"/>
    </row>
    <row r="1155" customFormat="false" ht="13.8" hidden="false" customHeight="false" outlineLevel="0" collapsed="false">
      <c r="S1155" s="18"/>
      <c r="T1155" s="19"/>
      <c r="U1155" s="20"/>
      <c r="V1155" s="20"/>
    </row>
    <row r="1156" customFormat="false" ht="13.8" hidden="false" customHeight="false" outlineLevel="0" collapsed="false">
      <c r="S1156" s="18"/>
      <c r="T1156" s="19"/>
      <c r="U1156" s="20"/>
      <c r="V1156" s="20"/>
    </row>
    <row r="1157" customFormat="false" ht="13.8" hidden="false" customHeight="false" outlineLevel="0" collapsed="false">
      <c r="S1157" s="18"/>
      <c r="T1157" s="19"/>
      <c r="U1157" s="20"/>
      <c r="V1157" s="20"/>
    </row>
    <row r="1158" customFormat="false" ht="13.8" hidden="false" customHeight="false" outlineLevel="0" collapsed="false">
      <c r="S1158" s="18"/>
      <c r="T1158" s="19"/>
      <c r="U1158" s="20"/>
      <c r="V1158" s="20"/>
    </row>
    <row r="1159" customFormat="false" ht="13.8" hidden="false" customHeight="false" outlineLevel="0" collapsed="false">
      <c r="S1159" s="18"/>
      <c r="T1159" s="19"/>
      <c r="U1159" s="20"/>
      <c r="V1159" s="20"/>
    </row>
    <row r="1160" customFormat="false" ht="13.8" hidden="false" customHeight="false" outlineLevel="0" collapsed="false">
      <c r="S1160" s="18"/>
      <c r="T1160" s="19"/>
      <c r="U1160" s="20"/>
      <c r="V1160" s="20"/>
    </row>
    <row r="1161" customFormat="false" ht="13.8" hidden="false" customHeight="false" outlineLevel="0" collapsed="false">
      <c r="S1161" s="18"/>
      <c r="T1161" s="19"/>
      <c r="U1161" s="20"/>
      <c r="V1161" s="20"/>
    </row>
    <row r="1162" customFormat="false" ht="13.8" hidden="false" customHeight="false" outlineLevel="0" collapsed="false">
      <c r="S1162" s="18"/>
      <c r="T1162" s="19"/>
      <c r="U1162" s="20"/>
      <c r="V1162" s="20"/>
    </row>
    <row r="1163" customFormat="false" ht="13.8" hidden="false" customHeight="false" outlineLevel="0" collapsed="false">
      <c r="S1163" s="18"/>
      <c r="T1163" s="19"/>
      <c r="U1163" s="20"/>
      <c r="V1163" s="20"/>
    </row>
    <row r="1164" customFormat="false" ht="13.8" hidden="false" customHeight="false" outlineLevel="0" collapsed="false">
      <c r="S1164" s="18"/>
      <c r="T1164" s="19"/>
      <c r="U1164" s="20"/>
      <c r="V1164" s="20"/>
    </row>
    <row r="1165" customFormat="false" ht="13.8" hidden="false" customHeight="false" outlineLevel="0" collapsed="false">
      <c r="S1165" s="18"/>
      <c r="T1165" s="19"/>
      <c r="U1165" s="20"/>
      <c r="V1165" s="20"/>
    </row>
    <row r="1166" customFormat="false" ht="13.8" hidden="false" customHeight="false" outlineLevel="0" collapsed="false">
      <c r="S1166" s="18"/>
      <c r="T1166" s="19"/>
      <c r="U1166" s="20"/>
      <c r="V1166" s="20"/>
    </row>
    <row r="1167" customFormat="false" ht="13.8" hidden="false" customHeight="false" outlineLevel="0" collapsed="false">
      <c r="S1167" s="18"/>
      <c r="T1167" s="19"/>
      <c r="U1167" s="20"/>
      <c r="V1167" s="20"/>
    </row>
    <row r="1168" customFormat="false" ht="13.8" hidden="false" customHeight="false" outlineLevel="0" collapsed="false">
      <c r="S1168" s="18"/>
      <c r="T1168" s="19"/>
      <c r="U1168" s="20"/>
      <c r="V1168" s="20"/>
    </row>
    <row r="1169" customFormat="false" ht="13.8" hidden="false" customHeight="false" outlineLevel="0" collapsed="false">
      <c r="S1169" s="18"/>
      <c r="T1169" s="19"/>
      <c r="U1169" s="20"/>
      <c r="V1169" s="20"/>
    </row>
    <row r="1170" customFormat="false" ht="13.8" hidden="false" customHeight="false" outlineLevel="0" collapsed="false">
      <c r="S1170" s="18"/>
      <c r="T1170" s="19"/>
      <c r="U1170" s="20"/>
      <c r="V1170" s="20"/>
    </row>
    <row r="1171" customFormat="false" ht="13.8" hidden="false" customHeight="false" outlineLevel="0" collapsed="false">
      <c r="S1171" s="18"/>
      <c r="T1171" s="19"/>
      <c r="U1171" s="20"/>
      <c r="V1171" s="20"/>
    </row>
    <row r="1172" customFormat="false" ht="13.8" hidden="false" customHeight="false" outlineLevel="0" collapsed="false">
      <c r="S1172" s="18"/>
      <c r="T1172" s="19"/>
      <c r="U1172" s="20"/>
      <c r="V1172" s="20"/>
    </row>
    <row r="1173" customFormat="false" ht="13.8" hidden="false" customHeight="false" outlineLevel="0" collapsed="false">
      <c r="S1173" s="18"/>
      <c r="T1173" s="19"/>
      <c r="U1173" s="20"/>
      <c r="V1173" s="20"/>
    </row>
    <row r="1174" customFormat="false" ht="13.8" hidden="false" customHeight="false" outlineLevel="0" collapsed="false">
      <c r="S1174" s="18"/>
      <c r="T1174" s="19"/>
      <c r="U1174" s="20"/>
      <c r="V1174" s="20"/>
    </row>
    <row r="1175" customFormat="false" ht="13.8" hidden="false" customHeight="false" outlineLevel="0" collapsed="false">
      <c r="S1175" s="18"/>
      <c r="T1175" s="19"/>
      <c r="U1175" s="20"/>
      <c r="V1175" s="20"/>
    </row>
    <row r="1176" customFormat="false" ht="13.8" hidden="false" customHeight="false" outlineLevel="0" collapsed="false">
      <c r="S1176" s="18"/>
      <c r="T1176" s="19"/>
      <c r="U1176" s="20"/>
      <c r="V1176" s="20"/>
    </row>
    <row r="1177" customFormat="false" ht="13.8" hidden="false" customHeight="false" outlineLevel="0" collapsed="false">
      <c r="S1177" s="18"/>
      <c r="T1177" s="19"/>
      <c r="U1177" s="20"/>
      <c r="V1177" s="20"/>
    </row>
    <row r="1178" customFormat="false" ht="13.8" hidden="false" customHeight="false" outlineLevel="0" collapsed="false">
      <c r="S1178" s="18"/>
      <c r="T1178" s="19"/>
      <c r="U1178" s="20"/>
      <c r="V1178" s="20"/>
    </row>
    <row r="1179" customFormat="false" ht="13.8" hidden="false" customHeight="false" outlineLevel="0" collapsed="false">
      <c r="S1179" s="18"/>
      <c r="T1179" s="19"/>
      <c r="U1179" s="20"/>
      <c r="V1179" s="20"/>
    </row>
    <row r="1180" customFormat="false" ht="13.8" hidden="false" customHeight="false" outlineLevel="0" collapsed="false">
      <c r="S1180" s="18"/>
      <c r="T1180" s="19"/>
      <c r="U1180" s="20"/>
      <c r="V1180" s="20"/>
    </row>
    <row r="1181" customFormat="false" ht="13.8" hidden="false" customHeight="false" outlineLevel="0" collapsed="false">
      <c r="S1181" s="18"/>
      <c r="T1181" s="19"/>
      <c r="U1181" s="20"/>
      <c r="V1181" s="20"/>
    </row>
    <row r="1182" customFormat="false" ht="13.8" hidden="false" customHeight="false" outlineLevel="0" collapsed="false">
      <c r="S1182" s="18"/>
      <c r="T1182" s="19"/>
      <c r="U1182" s="20"/>
      <c r="V1182" s="20"/>
    </row>
    <row r="1183" customFormat="false" ht="13.8" hidden="false" customHeight="false" outlineLevel="0" collapsed="false">
      <c r="S1183" s="18"/>
      <c r="T1183" s="19"/>
      <c r="U1183" s="20"/>
      <c r="V1183" s="20"/>
    </row>
    <row r="1184" customFormat="false" ht="13.8" hidden="false" customHeight="false" outlineLevel="0" collapsed="false">
      <c r="S1184" s="18"/>
      <c r="T1184" s="19"/>
      <c r="U1184" s="20"/>
      <c r="V1184" s="20"/>
    </row>
    <row r="1185" customFormat="false" ht="13.8" hidden="false" customHeight="false" outlineLevel="0" collapsed="false">
      <c r="S1185" s="18"/>
      <c r="T1185" s="19"/>
      <c r="U1185" s="20"/>
      <c r="V1185" s="20"/>
    </row>
    <row r="1186" customFormat="false" ht="13.8" hidden="false" customHeight="false" outlineLevel="0" collapsed="false">
      <c r="S1186" s="18"/>
      <c r="T1186" s="19"/>
      <c r="U1186" s="20"/>
      <c r="V1186" s="20"/>
    </row>
    <row r="1187" customFormat="false" ht="13.8" hidden="false" customHeight="false" outlineLevel="0" collapsed="false">
      <c r="S1187" s="18"/>
      <c r="T1187" s="19"/>
      <c r="U1187" s="20"/>
      <c r="V1187" s="20"/>
    </row>
    <row r="1188" customFormat="false" ht="13.8" hidden="false" customHeight="false" outlineLevel="0" collapsed="false">
      <c r="S1188" s="18"/>
      <c r="T1188" s="19"/>
      <c r="U1188" s="20"/>
      <c r="V1188" s="20"/>
    </row>
    <row r="1189" customFormat="false" ht="13.8" hidden="false" customHeight="false" outlineLevel="0" collapsed="false">
      <c r="S1189" s="18"/>
      <c r="T1189" s="19"/>
      <c r="U1189" s="20"/>
      <c r="V1189" s="20"/>
    </row>
    <row r="1190" customFormat="false" ht="13.8" hidden="false" customHeight="false" outlineLevel="0" collapsed="false">
      <c r="S1190" s="18"/>
      <c r="T1190" s="19"/>
      <c r="U1190" s="20"/>
      <c r="V1190" s="20"/>
    </row>
    <row r="1191" customFormat="false" ht="13.8" hidden="false" customHeight="false" outlineLevel="0" collapsed="false">
      <c r="S1191" s="18"/>
      <c r="T1191" s="19"/>
      <c r="U1191" s="20"/>
      <c r="V1191" s="20"/>
    </row>
    <row r="1192" customFormat="false" ht="13.8" hidden="false" customHeight="false" outlineLevel="0" collapsed="false">
      <c r="S1192" s="18"/>
      <c r="T1192" s="19"/>
      <c r="U1192" s="20"/>
      <c r="V1192" s="20"/>
    </row>
    <row r="1193" customFormat="false" ht="13.8" hidden="false" customHeight="false" outlineLevel="0" collapsed="false">
      <c r="S1193" s="18"/>
      <c r="T1193" s="19"/>
      <c r="U1193" s="20"/>
      <c r="V1193" s="20"/>
    </row>
    <row r="1194" customFormat="false" ht="13.8" hidden="false" customHeight="false" outlineLevel="0" collapsed="false">
      <c r="S1194" s="18"/>
      <c r="T1194" s="19"/>
      <c r="U1194" s="20"/>
      <c r="V1194" s="20"/>
    </row>
    <row r="1195" customFormat="false" ht="13.8" hidden="false" customHeight="false" outlineLevel="0" collapsed="false">
      <c r="S1195" s="18"/>
      <c r="T1195" s="19"/>
      <c r="U1195" s="20"/>
      <c r="V1195" s="20"/>
    </row>
    <row r="1196" customFormat="false" ht="13.8" hidden="false" customHeight="false" outlineLevel="0" collapsed="false">
      <c r="S1196" s="18"/>
      <c r="T1196" s="19"/>
      <c r="U1196" s="20"/>
      <c r="V1196" s="20"/>
    </row>
    <row r="1197" customFormat="false" ht="13.8" hidden="false" customHeight="false" outlineLevel="0" collapsed="false">
      <c r="S1197" s="18"/>
      <c r="T1197" s="19"/>
      <c r="U1197" s="20"/>
      <c r="V1197" s="20"/>
    </row>
    <row r="1198" customFormat="false" ht="13.8" hidden="false" customHeight="false" outlineLevel="0" collapsed="false">
      <c r="S1198" s="18"/>
      <c r="T1198" s="19"/>
      <c r="U1198" s="20"/>
      <c r="V1198" s="20"/>
    </row>
    <row r="1199" customFormat="false" ht="13.8" hidden="false" customHeight="false" outlineLevel="0" collapsed="false">
      <c r="S1199" s="18"/>
      <c r="T1199" s="19"/>
      <c r="U1199" s="20"/>
      <c r="V1199" s="20"/>
    </row>
    <row r="1200" customFormat="false" ht="13.8" hidden="false" customHeight="false" outlineLevel="0" collapsed="false">
      <c r="S1200" s="18"/>
      <c r="T1200" s="19"/>
      <c r="U1200" s="20"/>
      <c r="V1200" s="20"/>
    </row>
    <row r="1201" customFormat="false" ht="13.8" hidden="false" customHeight="false" outlineLevel="0" collapsed="false">
      <c r="S1201" s="18"/>
      <c r="T1201" s="19"/>
      <c r="U1201" s="20"/>
      <c r="V1201" s="20"/>
    </row>
    <row r="1202" customFormat="false" ht="13.8" hidden="false" customHeight="false" outlineLevel="0" collapsed="false">
      <c r="S1202" s="18"/>
      <c r="T1202" s="19"/>
      <c r="U1202" s="20"/>
      <c r="V1202" s="20"/>
    </row>
    <row r="1203" customFormat="false" ht="13.8" hidden="false" customHeight="false" outlineLevel="0" collapsed="false">
      <c r="S1203" s="18"/>
      <c r="T1203" s="19"/>
      <c r="U1203" s="20"/>
      <c r="V1203" s="20"/>
    </row>
    <row r="1204" customFormat="false" ht="13.8" hidden="false" customHeight="false" outlineLevel="0" collapsed="false">
      <c r="S1204" s="18"/>
      <c r="T1204" s="19"/>
      <c r="U1204" s="20"/>
      <c r="V1204" s="20"/>
    </row>
    <row r="1205" customFormat="false" ht="13.8" hidden="false" customHeight="false" outlineLevel="0" collapsed="false">
      <c r="S1205" s="18"/>
      <c r="T1205" s="19"/>
      <c r="U1205" s="20"/>
      <c r="V1205" s="20"/>
    </row>
    <row r="1206" customFormat="false" ht="13.8" hidden="false" customHeight="false" outlineLevel="0" collapsed="false">
      <c r="S1206" s="18"/>
      <c r="T1206" s="19"/>
      <c r="U1206" s="20"/>
      <c r="V1206" s="20"/>
    </row>
    <row r="1207" customFormat="false" ht="13.8" hidden="false" customHeight="false" outlineLevel="0" collapsed="false">
      <c r="S1207" s="18"/>
      <c r="T1207" s="19"/>
      <c r="U1207" s="20"/>
      <c r="V1207" s="20"/>
    </row>
    <row r="1208" customFormat="false" ht="13.8" hidden="false" customHeight="false" outlineLevel="0" collapsed="false">
      <c r="S1208" s="18"/>
      <c r="T1208" s="19"/>
      <c r="U1208" s="20"/>
      <c r="V1208" s="20"/>
    </row>
    <row r="1209" customFormat="false" ht="13.8" hidden="false" customHeight="false" outlineLevel="0" collapsed="false">
      <c r="S1209" s="18"/>
      <c r="T1209" s="19"/>
      <c r="U1209" s="20"/>
      <c r="V1209" s="20"/>
    </row>
    <row r="1210" customFormat="false" ht="13.8" hidden="false" customHeight="false" outlineLevel="0" collapsed="false">
      <c r="S1210" s="18"/>
      <c r="T1210" s="19"/>
      <c r="U1210" s="20"/>
      <c r="V1210" s="20"/>
    </row>
    <row r="1211" customFormat="false" ht="13.8" hidden="false" customHeight="false" outlineLevel="0" collapsed="false">
      <c r="S1211" s="18"/>
      <c r="T1211" s="19"/>
      <c r="U1211" s="20"/>
      <c r="V1211" s="20"/>
    </row>
    <row r="1212" customFormat="false" ht="13.8" hidden="false" customHeight="false" outlineLevel="0" collapsed="false">
      <c r="S1212" s="18"/>
      <c r="T1212" s="19"/>
      <c r="U1212" s="20"/>
      <c r="V1212" s="20"/>
    </row>
    <row r="1213" customFormat="false" ht="13.8" hidden="false" customHeight="false" outlineLevel="0" collapsed="false">
      <c r="S1213" s="18"/>
      <c r="T1213" s="19"/>
      <c r="U1213" s="20"/>
      <c r="V1213" s="20"/>
    </row>
    <row r="1214" customFormat="false" ht="13.8" hidden="false" customHeight="false" outlineLevel="0" collapsed="false">
      <c r="S1214" s="18"/>
      <c r="T1214" s="19"/>
      <c r="U1214" s="20"/>
      <c r="V1214" s="20"/>
    </row>
    <row r="1215" customFormat="false" ht="13.8" hidden="false" customHeight="false" outlineLevel="0" collapsed="false">
      <c r="S1215" s="18"/>
      <c r="T1215" s="19"/>
      <c r="U1215" s="20"/>
      <c r="V1215" s="20"/>
    </row>
    <row r="1216" customFormat="false" ht="13.8" hidden="false" customHeight="false" outlineLevel="0" collapsed="false">
      <c r="S1216" s="18"/>
      <c r="T1216" s="19"/>
      <c r="U1216" s="20"/>
      <c r="V1216" s="20"/>
    </row>
    <row r="1217" customFormat="false" ht="13.8" hidden="false" customHeight="false" outlineLevel="0" collapsed="false">
      <c r="S1217" s="18"/>
      <c r="T1217" s="19"/>
      <c r="U1217" s="20"/>
      <c r="V1217" s="20"/>
    </row>
    <row r="1218" customFormat="false" ht="13.8" hidden="false" customHeight="false" outlineLevel="0" collapsed="false">
      <c r="S1218" s="18"/>
      <c r="T1218" s="19"/>
      <c r="U1218" s="20"/>
      <c r="V1218" s="20"/>
    </row>
    <row r="1219" customFormat="false" ht="13.8" hidden="false" customHeight="false" outlineLevel="0" collapsed="false">
      <c r="S1219" s="18"/>
      <c r="T1219" s="19"/>
      <c r="U1219" s="20"/>
      <c r="V1219" s="20"/>
    </row>
    <row r="1220" customFormat="false" ht="13.8" hidden="false" customHeight="false" outlineLevel="0" collapsed="false">
      <c r="S1220" s="18"/>
      <c r="T1220" s="19"/>
      <c r="U1220" s="20"/>
      <c r="V1220" s="20"/>
    </row>
    <row r="1221" customFormat="false" ht="13.8" hidden="false" customHeight="false" outlineLevel="0" collapsed="false">
      <c r="S1221" s="18"/>
      <c r="T1221" s="19"/>
      <c r="U1221" s="20"/>
      <c r="V1221" s="20"/>
    </row>
    <row r="1222" customFormat="false" ht="13.8" hidden="false" customHeight="false" outlineLevel="0" collapsed="false">
      <c r="S1222" s="18"/>
      <c r="T1222" s="19"/>
      <c r="U1222" s="20"/>
      <c r="V1222" s="20"/>
    </row>
    <row r="1223" customFormat="false" ht="13.8" hidden="false" customHeight="false" outlineLevel="0" collapsed="false">
      <c r="S1223" s="18"/>
      <c r="T1223" s="19"/>
      <c r="U1223" s="20"/>
      <c r="V1223" s="20"/>
    </row>
    <row r="1224" customFormat="false" ht="13.8" hidden="false" customHeight="false" outlineLevel="0" collapsed="false">
      <c r="S1224" s="18"/>
      <c r="T1224" s="19"/>
      <c r="U1224" s="20"/>
      <c r="V1224" s="20"/>
    </row>
    <row r="1225" customFormat="false" ht="13.8" hidden="false" customHeight="false" outlineLevel="0" collapsed="false">
      <c r="S1225" s="18"/>
      <c r="T1225" s="19"/>
      <c r="U1225" s="20"/>
      <c r="V1225" s="20"/>
    </row>
    <row r="1226" customFormat="false" ht="13.8" hidden="false" customHeight="false" outlineLevel="0" collapsed="false">
      <c r="S1226" s="18"/>
      <c r="T1226" s="19"/>
      <c r="U1226" s="20"/>
      <c r="V1226" s="20"/>
    </row>
    <row r="1227" customFormat="false" ht="13.8" hidden="false" customHeight="false" outlineLevel="0" collapsed="false">
      <c r="S1227" s="18"/>
      <c r="T1227" s="19"/>
      <c r="U1227" s="20"/>
      <c r="V1227" s="20"/>
    </row>
    <row r="1228" customFormat="false" ht="13.8" hidden="false" customHeight="false" outlineLevel="0" collapsed="false">
      <c r="S1228" s="18"/>
      <c r="T1228" s="19"/>
      <c r="U1228" s="20"/>
      <c r="V1228" s="20"/>
    </row>
  </sheetData>
  <mergeCells count="260">
    <mergeCell ref="F5:O5"/>
    <mergeCell ref="A7: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R9"/>
    <mergeCell ref="S9:S11"/>
    <mergeCell ref="T9:V9"/>
    <mergeCell ref="W9:W11"/>
    <mergeCell ref="K10:K11"/>
    <mergeCell ref="L10:L11"/>
    <mergeCell ref="M10:M11"/>
    <mergeCell ref="N10:N11"/>
    <mergeCell ref="O10:O11"/>
    <mergeCell ref="P10:P11"/>
    <mergeCell ref="Q10:Q11"/>
    <mergeCell ref="R10:R11"/>
    <mergeCell ref="T10:T11"/>
    <mergeCell ref="U10:U11"/>
    <mergeCell ref="V10:V11"/>
    <mergeCell ref="A20:A22"/>
    <mergeCell ref="E20:E22"/>
    <mergeCell ref="G20:G22"/>
    <mergeCell ref="H20:H22"/>
    <mergeCell ref="I20:I22"/>
    <mergeCell ref="J20:J22"/>
    <mergeCell ref="A60:A63"/>
    <mergeCell ref="E60:E63"/>
    <mergeCell ref="G60:G63"/>
    <mergeCell ref="H60:H63"/>
    <mergeCell ref="I60:I63"/>
    <mergeCell ref="J60:J63"/>
    <mergeCell ref="A64:A67"/>
    <mergeCell ref="E64:E67"/>
    <mergeCell ref="G64:G67"/>
    <mergeCell ref="H64:H67"/>
    <mergeCell ref="I64:I67"/>
    <mergeCell ref="J64:J67"/>
    <mergeCell ref="A68:A71"/>
    <mergeCell ref="E68:E71"/>
    <mergeCell ref="G68:G71"/>
    <mergeCell ref="H68:H71"/>
    <mergeCell ref="I68:I71"/>
    <mergeCell ref="J68:J71"/>
    <mergeCell ref="A72:A74"/>
    <mergeCell ref="E72:E74"/>
    <mergeCell ref="G72:G74"/>
    <mergeCell ref="H72:H74"/>
    <mergeCell ref="I72:I74"/>
    <mergeCell ref="J72:J74"/>
    <mergeCell ref="A76:A78"/>
    <mergeCell ref="E76:E78"/>
    <mergeCell ref="G76:G78"/>
    <mergeCell ref="H76:H78"/>
    <mergeCell ref="I76:I78"/>
    <mergeCell ref="J76:J78"/>
    <mergeCell ref="A79:A81"/>
    <mergeCell ref="E79:E81"/>
    <mergeCell ref="G79:G81"/>
    <mergeCell ref="H79:H81"/>
    <mergeCell ref="I79:I81"/>
    <mergeCell ref="J79:J81"/>
    <mergeCell ref="A82:A85"/>
    <mergeCell ref="E82:E85"/>
    <mergeCell ref="G82:G85"/>
    <mergeCell ref="H82:H85"/>
    <mergeCell ref="I82:I85"/>
    <mergeCell ref="J82:J85"/>
    <mergeCell ref="A86:A88"/>
    <mergeCell ref="E86:E88"/>
    <mergeCell ref="G86:G88"/>
    <mergeCell ref="H86:H88"/>
    <mergeCell ref="I86:I88"/>
    <mergeCell ref="J86:J88"/>
    <mergeCell ref="A89:A92"/>
    <mergeCell ref="E89:E92"/>
    <mergeCell ref="G89:G92"/>
    <mergeCell ref="H89:H92"/>
    <mergeCell ref="I89:I92"/>
    <mergeCell ref="J89:J92"/>
    <mergeCell ref="A94:A96"/>
    <mergeCell ref="E94:E96"/>
    <mergeCell ref="G94:G96"/>
    <mergeCell ref="H94:H96"/>
    <mergeCell ref="I94:I96"/>
    <mergeCell ref="J94:J96"/>
    <mergeCell ref="A97:A99"/>
    <mergeCell ref="E97:E99"/>
    <mergeCell ref="G97:G99"/>
    <mergeCell ref="H97:H99"/>
    <mergeCell ref="I97:I99"/>
    <mergeCell ref="J97:J99"/>
    <mergeCell ref="A100:A102"/>
    <mergeCell ref="E100:E102"/>
    <mergeCell ref="G100:G102"/>
    <mergeCell ref="H100:H102"/>
    <mergeCell ref="I100:I102"/>
    <mergeCell ref="J100:J102"/>
    <mergeCell ref="A122:A125"/>
    <mergeCell ref="E122:E125"/>
    <mergeCell ref="G122:G125"/>
    <mergeCell ref="H122:H125"/>
    <mergeCell ref="I122:I125"/>
    <mergeCell ref="J122:J125"/>
    <mergeCell ref="A126:A128"/>
    <mergeCell ref="E126:E128"/>
    <mergeCell ref="G126:G128"/>
    <mergeCell ref="H126:H128"/>
    <mergeCell ref="I126:I128"/>
    <mergeCell ref="J126:J128"/>
    <mergeCell ref="A130:A132"/>
    <mergeCell ref="E130:E132"/>
    <mergeCell ref="G130:G132"/>
    <mergeCell ref="H130:H132"/>
    <mergeCell ref="I130:I132"/>
    <mergeCell ref="J130:J132"/>
    <mergeCell ref="A144:A146"/>
    <mergeCell ref="E144:E146"/>
    <mergeCell ref="G144:G146"/>
    <mergeCell ref="H144:H146"/>
    <mergeCell ref="I144:I146"/>
    <mergeCell ref="J144:J146"/>
    <mergeCell ref="A148:A150"/>
    <mergeCell ref="E148:E150"/>
    <mergeCell ref="G148:G150"/>
    <mergeCell ref="H148:H150"/>
    <mergeCell ref="I148:I150"/>
    <mergeCell ref="J148:J150"/>
    <mergeCell ref="A151:A153"/>
    <mergeCell ref="E151:E153"/>
    <mergeCell ref="G151:G153"/>
    <mergeCell ref="H151:H153"/>
    <mergeCell ref="I151:I153"/>
    <mergeCell ref="J151:J153"/>
    <mergeCell ref="A154:A156"/>
    <mergeCell ref="E154:E156"/>
    <mergeCell ref="G154:G156"/>
    <mergeCell ref="H154:H156"/>
    <mergeCell ref="I154:I156"/>
    <mergeCell ref="J154:J156"/>
    <mergeCell ref="A174:A179"/>
    <mergeCell ref="E174:E179"/>
    <mergeCell ref="G174:G179"/>
    <mergeCell ref="H174:H179"/>
    <mergeCell ref="I174:I179"/>
    <mergeCell ref="J174:J179"/>
    <mergeCell ref="A180:A183"/>
    <mergeCell ref="E180:E183"/>
    <mergeCell ref="G180:G183"/>
    <mergeCell ref="H180:H183"/>
    <mergeCell ref="I180:I183"/>
    <mergeCell ref="J180:J183"/>
    <mergeCell ref="A184:A186"/>
    <mergeCell ref="E184:E186"/>
    <mergeCell ref="G184:G186"/>
    <mergeCell ref="H184:H186"/>
    <mergeCell ref="I184:I186"/>
    <mergeCell ref="J184:J186"/>
    <mergeCell ref="A187:A190"/>
    <mergeCell ref="E187:E190"/>
    <mergeCell ref="G187:G190"/>
    <mergeCell ref="H187:H190"/>
    <mergeCell ref="I187:I190"/>
    <mergeCell ref="J187:J190"/>
    <mergeCell ref="A191:A193"/>
    <mergeCell ref="E191:E193"/>
    <mergeCell ref="G191:G193"/>
    <mergeCell ref="H191:H193"/>
    <mergeCell ref="I191:I193"/>
    <mergeCell ref="J191:J193"/>
    <mergeCell ref="A194:A197"/>
    <mergeCell ref="E194:E197"/>
    <mergeCell ref="G194:G197"/>
    <mergeCell ref="H194:H197"/>
    <mergeCell ref="I194:I197"/>
    <mergeCell ref="J194:J197"/>
    <mergeCell ref="A198:A201"/>
    <mergeCell ref="E198:E201"/>
    <mergeCell ref="G198:G201"/>
    <mergeCell ref="H198:H201"/>
    <mergeCell ref="I198:I201"/>
    <mergeCell ref="J198:J201"/>
    <mergeCell ref="A202:A204"/>
    <mergeCell ref="E202:E204"/>
    <mergeCell ref="G202:G204"/>
    <mergeCell ref="H202:H204"/>
    <mergeCell ref="I202:I204"/>
    <mergeCell ref="J202:J204"/>
    <mergeCell ref="A205:A208"/>
    <mergeCell ref="E205:E208"/>
    <mergeCell ref="G205:G208"/>
    <mergeCell ref="H205:H208"/>
    <mergeCell ref="I205:I208"/>
    <mergeCell ref="J205:J208"/>
    <mergeCell ref="A224:A226"/>
    <mergeCell ref="E224:E226"/>
    <mergeCell ref="G224:G226"/>
    <mergeCell ref="H224:H226"/>
    <mergeCell ref="I224:I226"/>
    <mergeCell ref="J224:J226"/>
    <mergeCell ref="A227:A229"/>
    <mergeCell ref="E227:E229"/>
    <mergeCell ref="G227:G229"/>
    <mergeCell ref="H227:H229"/>
    <mergeCell ref="I227:I229"/>
    <mergeCell ref="J227:J229"/>
    <mergeCell ref="A231:A233"/>
    <mergeCell ref="E231:E233"/>
    <mergeCell ref="G231:G233"/>
    <mergeCell ref="H231:H233"/>
    <mergeCell ref="I231:I233"/>
    <mergeCell ref="J231:J233"/>
    <mergeCell ref="A234:A236"/>
    <mergeCell ref="E234:E236"/>
    <mergeCell ref="G234:G236"/>
    <mergeCell ref="H234:H236"/>
    <mergeCell ref="I234:I236"/>
    <mergeCell ref="J234:J236"/>
    <mergeCell ref="A237:A239"/>
    <mergeCell ref="E237:E240"/>
    <mergeCell ref="G237:G240"/>
    <mergeCell ref="H237:H239"/>
    <mergeCell ref="I237:I239"/>
    <mergeCell ref="J237:J239"/>
    <mergeCell ref="A242:A244"/>
    <mergeCell ref="E242:E244"/>
    <mergeCell ref="G242:G245"/>
    <mergeCell ref="H242:H244"/>
    <mergeCell ref="I242:I244"/>
    <mergeCell ref="J242:J244"/>
    <mergeCell ref="A245:A247"/>
    <mergeCell ref="E245:E247"/>
    <mergeCell ref="H245:H247"/>
    <mergeCell ref="I245:I247"/>
    <mergeCell ref="J245:J247"/>
    <mergeCell ref="G246:G249"/>
    <mergeCell ref="A248:A250"/>
    <mergeCell ref="E248:E250"/>
    <mergeCell ref="H248:H250"/>
    <mergeCell ref="I248:I250"/>
    <mergeCell ref="J248:J250"/>
    <mergeCell ref="G250:G253"/>
    <mergeCell ref="A251:A253"/>
    <mergeCell ref="E251:E253"/>
    <mergeCell ref="H251:H253"/>
    <mergeCell ref="I251:I253"/>
    <mergeCell ref="J251:J253"/>
    <mergeCell ref="A254:A256"/>
    <mergeCell ref="E254:E256"/>
    <mergeCell ref="G254:G256"/>
    <mergeCell ref="H254:H256"/>
    <mergeCell ref="I254:I256"/>
    <mergeCell ref="J254:J256"/>
  </mergeCells>
  <printOptions headings="false" gridLines="false" gridLinesSet="true" horizontalCentered="false" verticalCentered="false"/>
  <pageMargins left="0.196527777777778" right="0.196527777777778" top="0.747916666666667" bottom="0.590972222222222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4:27:37Z</dcterms:created>
  <dc:creator>Администратор</dc:creator>
  <dc:description/>
  <dc:language>en-US</dc:language>
  <cp:lastModifiedBy>user</cp:lastModifiedBy>
  <cp:lastPrinted>2022-02-09T04:51:53Z</cp:lastPrinted>
  <dcterms:modified xsi:type="dcterms:W3CDTF">2022-02-14T09:25:18Z</dcterms:modified>
  <cp:revision>0</cp:revision>
  <dc:subject/>
  <dc:title/>
</cp:coreProperties>
</file>